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Výsledková List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92">
  <si>
    <t xml:space="preserve">Závod:</t>
  </si>
  <si>
    <t xml:space="preserve">Běh Vrchovinou 2013</t>
  </si>
  <si>
    <t xml:space="preserve">Dne:</t>
  </si>
  <si>
    <t xml:space="preserve">BENJAMÍNKY</t>
  </si>
  <si>
    <t xml:space="preserve">Kategorie</t>
  </si>
  <si>
    <t xml:space="preserve">Délka trati/ barva</t>
  </si>
  <si>
    <t xml:space="preserve">Start</t>
  </si>
  <si>
    <t xml:space="preserve">Benjamínky           ročník 2008 a mladší</t>
  </si>
  <si>
    <t xml:space="preserve">300 m / žlutá</t>
  </si>
  <si>
    <t xml:space="preserve">Pořadí</t>
  </si>
  <si>
    <t xml:space="preserve">Startovní číslo</t>
  </si>
  <si>
    <t xml:space="preserve">Příjmení a jméno</t>
  </si>
  <si>
    <t xml:space="preserve">Oddíl</t>
  </si>
  <si>
    <t xml:space="preserve">2</t>
  </si>
  <si>
    <t xml:space="preserve">Šenkeříková Lucie</t>
  </si>
  <si>
    <t xml:space="preserve">AK Kopřivnice</t>
  </si>
  <si>
    <t xml:space="preserve">  Kolečková Barbora</t>
  </si>
  <si>
    <t xml:space="preserve">  TJ GUZU</t>
  </si>
  <si>
    <t xml:space="preserve">1</t>
  </si>
  <si>
    <t xml:space="preserve">Šmídová Kristýna</t>
  </si>
  <si>
    <t xml:space="preserve">LK Veřovice</t>
  </si>
  <si>
    <t xml:space="preserve">BENJAMÍNCI</t>
  </si>
  <si>
    <t xml:space="preserve">Benjamínci          ročník 2008 a mladší</t>
  </si>
  <si>
    <t xml:space="preserve">4</t>
  </si>
  <si>
    <t xml:space="preserve">Pop Filip</t>
  </si>
  <si>
    <t xml:space="preserve">12</t>
  </si>
  <si>
    <t xml:space="preserve">Evják Matěj</t>
  </si>
  <si>
    <t xml:space="preserve">TJ Val. Mez.</t>
  </si>
  <si>
    <t xml:space="preserve">7</t>
  </si>
  <si>
    <t xml:space="preserve">Volný Martin</t>
  </si>
  <si>
    <t xml:space="preserve">TJ Gumárny Zubří</t>
  </si>
  <si>
    <t xml:space="preserve">11</t>
  </si>
  <si>
    <t xml:space="preserve">Novák Jakub</t>
  </si>
  <si>
    <t xml:space="preserve">8</t>
  </si>
  <si>
    <t xml:space="preserve">Janošek Theodor</t>
  </si>
  <si>
    <t xml:space="preserve">TJ Rožnov</t>
  </si>
  <si>
    <t xml:space="preserve">9</t>
  </si>
  <si>
    <t xml:space="preserve">Pokorný Stanislav</t>
  </si>
  <si>
    <t xml:space="preserve">13</t>
  </si>
  <si>
    <t xml:space="preserve">Kubiš Matyáš</t>
  </si>
  <si>
    <t xml:space="preserve">113</t>
  </si>
  <si>
    <t xml:space="preserve">Štěpán Michal</t>
  </si>
  <si>
    <t xml:space="preserve">6</t>
  </si>
  <si>
    <t xml:space="preserve">Pop Ondra</t>
  </si>
  <si>
    <t xml:space="preserve">5</t>
  </si>
  <si>
    <t xml:space="preserve">Šmíd Martin</t>
  </si>
  <si>
    <t xml:space="preserve">10</t>
  </si>
  <si>
    <t xml:space="preserve">Dresler Richard</t>
  </si>
  <si>
    <t xml:space="preserve">114</t>
  </si>
  <si>
    <t xml:space="preserve">Bajzík Mikuláš</t>
  </si>
  <si>
    <t xml:space="preserve">PŘEDŽAČKY</t>
  </si>
  <si>
    <t xml:space="preserve">Předžačky           ročník 2004 a 2007</t>
  </si>
  <si>
    <t xml:space="preserve">500 m / růžová</t>
  </si>
  <si>
    <t xml:space="preserve">29</t>
  </si>
  <si>
    <t xml:space="preserve">Chovančková Nikola</t>
  </si>
  <si>
    <t xml:space="preserve">23</t>
  </si>
  <si>
    <t xml:space="preserve">Bajčíková Anna</t>
  </si>
  <si>
    <t xml:space="preserve">25</t>
  </si>
  <si>
    <t xml:space="preserve">Bajzíková Anna </t>
  </si>
  <si>
    <t xml:space="preserve">26</t>
  </si>
  <si>
    <t xml:space="preserve">Pernická Adéla</t>
  </si>
  <si>
    <t xml:space="preserve">30</t>
  </si>
  <si>
    <t xml:space="preserve">Marešová Barbora</t>
  </si>
  <si>
    <t xml:space="preserve">22</t>
  </si>
  <si>
    <t xml:space="preserve">Novak Nicol</t>
  </si>
  <si>
    <t xml:space="preserve">17</t>
  </si>
  <si>
    <t xml:space="preserve">Hejduková Nikola</t>
  </si>
  <si>
    <t xml:space="preserve">TJ Sokol Kněhyně</t>
  </si>
  <si>
    <t xml:space="preserve">24</t>
  </si>
  <si>
    <t xml:space="preserve">Bajčíková Marta</t>
  </si>
  <si>
    <t xml:space="preserve">19</t>
  </si>
  <si>
    <t xml:space="preserve">Obermajerová Monika</t>
  </si>
  <si>
    <t xml:space="preserve">27</t>
  </si>
  <si>
    <t xml:space="preserve">Dreslerová Kristýna</t>
  </si>
  <si>
    <t xml:space="preserve">15</t>
  </si>
  <si>
    <t xml:space="preserve">Nováková Anička</t>
  </si>
  <si>
    <t xml:space="preserve">16</t>
  </si>
  <si>
    <t xml:space="preserve">Petřeková Klára</t>
  </si>
  <si>
    <t xml:space="preserve">28</t>
  </si>
  <si>
    <t xml:space="preserve">Petrošová Tereza</t>
  </si>
  <si>
    <t xml:space="preserve">18</t>
  </si>
  <si>
    <t xml:space="preserve">Vaňková Barbora</t>
  </si>
  <si>
    <t xml:space="preserve">14</t>
  </si>
  <si>
    <t xml:space="preserve">Marková Beáta</t>
  </si>
  <si>
    <t xml:space="preserve">31</t>
  </si>
  <si>
    <t xml:space="preserve">Kubišová Adéla</t>
  </si>
  <si>
    <t xml:space="preserve">20</t>
  </si>
  <si>
    <t xml:space="preserve">Knedlová Viktorie</t>
  </si>
  <si>
    <t xml:space="preserve">21</t>
  </si>
  <si>
    <t xml:space="preserve">Nováková Karolina</t>
  </si>
  <si>
    <t xml:space="preserve">PŘEDŽÁCI</t>
  </si>
  <si>
    <t xml:space="preserve">Délka trati / barva</t>
  </si>
  <si>
    <t xml:space="preserve">Předžáci              ročník 2004 a 2007</t>
  </si>
  <si>
    <t xml:space="preserve">Cílový čas</t>
  </si>
  <si>
    <t xml:space="preserve">Výsledný čas</t>
  </si>
  <si>
    <t xml:space="preserve">Ztráta</t>
  </si>
  <si>
    <t xml:space="preserve">46</t>
  </si>
  <si>
    <t xml:space="preserve">Růžička Ondřej</t>
  </si>
  <si>
    <t xml:space="preserve">35</t>
  </si>
  <si>
    <t xml:space="preserve">Pokorný Jiří</t>
  </si>
  <si>
    <t xml:space="preserve">37</t>
  </si>
  <si>
    <t xml:space="preserve">Mácha David</t>
  </si>
  <si>
    <t xml:space="preserve">ZŠ Choryně</t>
  </si>
  <si>
    <t xml:space="preserve">32</t>
  </si>
  <si>
    <t xml:space="preserve">Novák Ondra</t>
  </si>
  <si>
    <t xml:space="preserve">39</t>
  </si>
  <si>
    <t xml:space="preserve">Farník Vojtěch</t>
  </si>
  <si>
    <t xml:space="preserve">41</t>
  </si>
  <si>
    <t xml:space="preserve">Obermajer Matěj</t>
  </si>
  <si>
    <t xml:space="preserve">44</t>
  </si>
  <si>
    <t xml:space="preserve">Evják Adam</t>
  </si>
  <si>
    <t xml:space="preserve">34</t>
  </si>
  <si>
    <t xml:space="preserve">Beránek Ondra</t>
  </si>
  <si>
    <t xml:space="preserve">40</t>
  </si>
  <si>
    <t xml:space="preserve">Vítek Jiří</t>
  </si>
  <si>
    <t xml:space="preserve">45</t>
  </si>
  <si>
    <t xml:space="preserve">Franek Jakub</t>
  </si>
  <si>
    <t xml:space="preserve">47</t>
  </si>
  <si>
    <t xml:space="preserve">Sviták Jakub</t>
  </si>
  <si>
    <t xml:space="preserve">33</t>
  </si>
  <si>
    <t xml:space="preserve">Šmíd Patrik</t>
  </si>
  <si>
    <t xml:space="preserve">43</t>
  </si>
  <si>
    <t xml:space="preserve">Knedla Vojta</t>
  </si>
  <si>
    <t xml:space="preserve">48</t>
  </si>
  <si>
    <t xml:space="preserve">Vičak Jiří</t>
  </si>
  <si>
    <t xml:space="preserve">Bike Pro Racing</t>
  </si>
  <si>
    <t xml:space="preserve">49</t>
  </si>
  <si>
    <t xml:space="preserve">Koleček Matěj</t>
  </si>
  <si>
    <t xml:space="preserve">38</t>
  </si>
  <si>
    <t xml:space="preserve">Petřek Tadeáš</t>
  </si>
  <si>
    <t xml:space="preserve">36</t>
  </si>
  <si>
    <t xml:space="preserve">David Tadeáš</t>
  </si>
  <si>
    <t xml:space="preserve">DNF</t>
  </si>
  <si>
    <t xml:space="preserve">42</t>
  </si>
  <si>
    <t xml:space="preserve">Kozlovský Vojta</t>
  </si>
  <si>
    <t xml:space="preserve">ŠSKR Rožnov</t>
  </si>
  <si>
    <t xml:space="preserve">ŽAČKY MLADŠÍ</t>
  </si>
  <si>
    <t xml:space="preserve">Žačky mladší       ročník 2002 - 2003</t>
  </si>
  <si>
    <t xml:space="preserve">2 Km(1+1)/oranžová</t>
  </si>
  <si>
    <t xml:space="preserve">Janošková Karin</t>
  </si>
  <si>
    <t xml:space="preserve">Barošová Markéta</t>
  </si>
  <si>
    <t xml:space="preserve">Bajčíková Ema</t>
  </si>
  <si>
    <t xml:space="preserve">Petřeková Barbora</t>
  </si>
  <si>
    <t xml:space="preserve">Kratochvílová Lucie</t>
  </si>
  <si>
    <t xml:space="preserve">Panovcová Anita</t>
  </si>
  <si>
    <t xml:space="preserve">TJ Jiskra Otrokovice</t>
  </si>
  <si>
    <t xml:space="preserve">Pernicová Zuzana</t>
  </si>
  <si>
    <t xml:space="preserve">Mikudová Aneta</t>
  </si>
  <si>
    <t xml:space="preserve">Švecová Tereza</t>
  </si>
  <si>
    <t xml:space="preserve">Pavlíčková Klára</t>
  </si>
  <si>
    <t xml:space="preserve">ŽÁCI MLADŠÍ</t>
  </si>
  <si>
    <t xml:space="preserve">Žaci mladší         ročník 2002 - 2003</t>
  </si>
  <si>
    <t xml:space="preserve">62</t>
  </si>
  <si>
    <t xml:space="preserve">Kozlovský Marek</t>
  </si>
  <si>
    <t xml:space="preserve">65</t>
  </si>
  <si>
    <t xml:space="preserve">Žvak Daniel</t>
  </si>
  <si>
    <t xml:space="preserve">67</t>
  </si>
  <si>
    <t xml:space="preserve">  Lušovský Jan</t>
  </si>
  <si>
    <t xml:space="preserve">66</t>
  </si>
  <si>
    <t xml:space="preserve">Žůrek Jakub</t>
  </si>
  <si>
    <t xml:space="preserve">63</t>
  </si>
  <si>
    <t xml:space="preserve">Facek Tomáš</t>
  </si>
  <si>
    <t xml:space="preserve">64</t>
  </si>
  <si>
    <t xml:space="preserve">Bazík Lukáš</t>
  </si>
  <si>
    <t xml:space="preserve">68</t>
  </si>
  <si>
    <t xml:space="preserve">Mynář Šimon</t>
  </si>
  <si>
    <t xml:space="preserve">61</t>
  </si>
  <si>
    <t xml:space="preserve">Pieš Dalibor</t>
  </si>
  <si>
    <t xml:space="preserve">60</t>
  </si>
  <si>
    <t xml:space="preserve">Sazovský Jakub</t>
  </si>
  <si>
    <t xml:space="preserve">ŽAČKY STARŠÍ</t>
  </si>
  <si>
    <t xml:space="preserve">Žačky starší        ročník 2000 - 2001</t>
  </si>
  <si>
    <t xml:space="preserve">3 Km / červená</t>
  </si>
  <si>
    <t xml:space="preserve">74</t>
  </si>
  <si>
    <t xml:space="preserve">Minářová Natále Laura</t>
  </si>
  <si>
    <t xml:space="preserve">TJ Frenštát</t>
  </si>
  <si>
    <t xml:space="preserve">71</t>
  </si>
  <si>
    <t xml:space="preserve">  Pražáková Anežka</t>
  </si>
  <si>
    <t xml:space="preserve">  TJ Frenštát</t>
  </si>
  <si>
    <t xml:space="preserve">72</t>
  </si>
  <si>
    <t xml:space="preserve">Kučerová Monika</t>
  </si>
  <si>
    <t xml:space="preserve">73</t>
  </si>
  <si>
    <t xml:space="preserve">Hermanová Veronika</t>
  </si>
  <si>
    <t xml:space="preserve">70</t>
  </si>
  <si>
    <t xml:space="preserve">Fiurášková Simona</t>
  </si>
  <si>
    <t xml:space="preserve">69</t>
  </si>
  <si>
    <t xml:space="preserve">Korčáková Pavla</t>
  </si>
  <si>
    <t xml:space="preserve">ŽÁCI STARŠÍ</t>
  </si>
  <si>
    <t xml:space="preserve">Žaci starší           ročník 2000 - 2001</t>
  </si>
  <si>
    <t xml:space="preserve">84</t>
  </si>
  <si>
    <t xml:space="preserve">Borák Vojtěch</t>
  </si>
  <si>
    <t xml:space="preserve">79</t>
  </si>
  <si>
    <t xml:space="preserve">Pražák Vojtěch</t>
  </si>
  <si>
    <t xml:space="preserve">82</t>
  </si>
  <si>
    <t xml:space="preserve">Stoček Bruno</t>
  </si>
  <si>
    <t xml:space="preserve">TJ Val. Mez</t>
  </si>
  <si>
    <t xml:space="preserve">75</t>
  </si>
  <si>
    <t xml:space="preserve">Kristýn Vojtěch</t>
  </si>
  <si>
    <t xml:space="preserve">II. FC Aljaška VM</t>
  </si>
  <si>
    <t xml:space="preserve">83</t>
  </si>
  <si>
    <t xml:space="preserve">Dresler Robert</t>
  </si>
  <si>
    <t xml:space="preserve">80</t>
  </si>
  <si>
    <t xml:space="preserve">Mazoch Jan</t>
  </si>
  <si>
    <t xml:space="preserve">85</t>
  </si>
  <si>
    <t xml:space="preserve">Mráz Vojtěch</t>
  </si>
  <si>
    <t xml:space="preserve">76</t>
  </si>
  <si>
    <t xml:space="preserve">Gold Martin</t>
  </si>
  <si>
    <t xml:space="preserve">77</t>
  </si>
  <si>
    <t xml:space="preserve">Pokormý Jakub</t>
  </si>
  <si>
    <t xml:space="preserve">78</t>
  </si>
  <si>
    <t xml:space="preserve">Kozlovský Alexnder</t>
  </si>
  <si>
    <t xml:space="preserve">81</t>
  </si>
  <si>
    <t xml:space="preserve">Panovec Krištof</t>
  </si>
  <si>
    <t xml:space="preserve">DOROSTENKY MLADŠÍ</t>
  </si>
  <si>
    <t xml:space="preserve">Dorostenky mladší     ročník 1998 - 1999</t>
  </si>
  <si>
    <t xml:space="preserve">4 Km (2+2) modrá</t>
  </si>
  <si>
    <t xml:space="preserve">88</t>
  </si>
  <si>
    <t xml:space="preserve">Tvarůžková Tereza</t>
  </si>
  <si>
    <t xml:space="preserve">87</t>
  </si>
  <si>
    <t xml:space="preserve">Valuchová Natalie</t>
  </si>
  <si>
    <t xml:space="preserve">89</t>
  </si>
  <si>
    <t xml:space="preserve">Kolovrátniková Diana</t>
  </si>
  <si>
    <t xml:space="preserve">86</t>
  </si>
  <si>
    <t xml:space="preserve">Krištofová Pavla</t>
  </si>
  <si>
    <t xml:space="preserve">DOROSTENCI MLADŠÍ</t>
  </si>
  <si>
    <t xml:space="preserve">Dorostenci mladší     ročník 1998 - 1999</t>
  </si>
  <si>
    <t xml:space="preserve">4 km (2 + 2 )/ modrá</t>
  </si>
  <si>
    <t xml:space="preserve">94</t>
  </si>
  <si>
    <t xml:space="preserve">Kozlovský Vladimír</t>
  </si>
  <si>
    <t xml:space="preserve">93</t>
  </si>
  <si>
    <t xml:space="preserve">Kejhar Jan</t>
  </si>
  <si>
    <t xml:space="preserve">95</t>
  </si>
  <si>
    <t xml:space="preserve">Petružela Lukáš</t>
  </si>
  <si>
    <t xml:space="preserve">BIKE PRO RACING</t>
  </si>
  <si>
    <t xml:space="preserve">96</t>
  </si>
  <si>
    <t xml:space="preserve">Palát Denis</t>
  </si>
  <si>
    <t xml:space="preserve">92</t>
  </si>
  <si>
    <t xml:space="preserve">Dvořák Jan</t>
  </si>
  <si>
    <t xml:space="preserve">91</t>
  </si>
  <si>
    <t xml:space="preserve">Korčák Matouš</t>
  </si>
  <si>
    <t xml:space="preserve">90</t>
  </si>
  <si>
    <t xml:space="preserve">Holiš Ondřej</t>
  </si>
  <si>
    <t xml:space="preserve">DOROSTENKY STARŠÍ</t>
  </si>
  <si>
    <t xml:space="preserve">Dorostenky starší      ročník 1996 - 1997</t>
  </si>
  <si>
    <t xml:space="preserve">4 km (2 + 2) / modrá</t>
  </si>
  <si>
    <t xml:space="preserve">99</t>
  </si>
  <si>
    <t xml:space="preserve">Stočková Nikola</t>
  </si>
  <si>
    <t xml:space="preserve">DOROSTENCI STARŠÍ</t>
  </si>
  <si>
    <t xml:space="preserve">Dorostenci starší ročník 1996 - 1997</t>
  </si>
  <si>
    <t xml:space="preserve">6 km (3 + 3) červená</t>
  </si>
  <si>
    <t xml:space="preserve">97</t>
  </si>
  <si>
    <t xml:space="preserve">Kadaňka Jan</t>
  </si>
  <si>
    <t xml:space="preserve">98</t>
  </si>
  <si>
    <t xml:space="preserve">Butor Jindřich</t>
  </si>
  <si>
    <t xml:space="preserve">ŽENY</t>
  </si>
  <si>
    <t xml:space="preserve">Ženy                ročník 1995 a starší</t>
  </si>
  <si>
    <t xml:space="preserve">100</t>
  </si>
  <si>
    <t xml:space="preserve">Knápková Michala</t>
  </si>
  <si>
    <t xml:space="preserve">SK Vrbno</t>
  </si>
  <si>
    <t xml:space="preserve">101</t>
  </si>
  <si>
    <t xml:space="preserve">Nováková Eva</t>
  </si>
  <si>
    <t xml:space="preserve">LK Vařovice</t>
  </si>
  <si>
    <t xml:space="preserve">MUŽI</t>
  </si>
  <si>
    <t xml:space="preserve">Muži          ročník 1995 a starší</t>
  </si>
  <si>
    <t xml:space="preserve">9 km (3 x 3) / červená</t>
  </si>
  <si>
    <t xml:space="preserve">108</t>
  </si>
  <si>
    <t xml:space="preserve">Sýkora Lukáš</t>
  </si>
  <si>
    <t xml:space="preserve">AK Olomouc</t>
  </si>
  <si>
    <t xml:space="preserve">112</t>
  </si>
  <si>
    <t xml:space="preserve">Navařík Martin</t>
  </si>
  <si>
    <t xml:space="preserve">JULBO WAY</t>
  </si>
  <si>
    <t xml:space="preserve">111</t>
  </si>
  <si>
    <t xml:space="preserve">Zátopek Jiří</t>
  </si>
  <si>
    <t xml:space="preserve">AXR Ostrava</t>
  </si>
  <si>
    <t xml:space="preserve">103</t>
  </si>
  <si>
    <t xml:space="preserve">Volný Petr</t>
  </si>
  <si>
    <t xml:space="preserve">104</t>
  </si>
  <si>
    <t xml:space="preserve">Holiš Radim</t>
  </si>
  <si>
    <t xml:space="preserve">110</t>
  </si>
  <si>
    <t xml:space="preserve">Dobeš Vlastimil</t>
  </si>
  <si>
    <t xml:space="preserve">109</t>
  </si>
  <si>
    <t xml:space="preserve">Sýkora Josef</t>
  </si>
  <si>
    <t xml:space="preserve">SK Hranice</t>
  </si>
  <si>
    <t xml:space="preserve">105</t>
  </si>
  <si>
    <t xml:space="preserve">Mikuda Libor</t>
  </si>
  <si>
    <t xml:space="preserve">107</t>
  </si>
  <si>
    <t xml:space="preserve">Obermajer Jaroslav</t>
  </si>
  <si>
    <t xml:space="preserve">106</t>
  </si>
  <si>
    <t xml:space="preserve">  Mazoch Lubomír</t>
  </si>
  <si>
    <t xml:space="preserve">   TJ Frenštát</t>
  </si>
  <si>
    <t xml:space="preserve">102</t>
  </si>
  <si>
    <t xml:space="preserve">Petřek Li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@"/>
  </numFmts>
  <fonts count="16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20"/>
      <name val="Tahoma"/>
      <family val="2"/>
    </font>
    <font>
      <b val="true"/>
      <sz val="12"/>
      <name val="Tahoma"/>
      <family val="2"/>
    </font>
    <font>
      <sz val="16"/>
      <name val="Tahoma"/>
      <family val="2"/>
    </font>
    <font>
      <b val="true"/>
      <sz val="12"/>
      <name val="Tahoma"/>
      <family val="2"/>
      <charset val="238"/>
    </font>
    <font>
      <sz val="10"/>
      <name val="Tahoma"/>
      <family val="2"/>
    </font>
    <font>
      <sz val="11"/>
      <name val="Tahoma"/>
      <family val="2"/>
    </font>
    <font>
      <sz val="14"/>
      <name val="Tahoma"/>
      <family val="2"/>
    </font>
    <font>
      <sz val="24"/>
      <color rgb="FF000000"/>
      <name val="Tahoma"/>
      <family val="0"/>
    </font>
    <font>
      <sz val="10"/>
      <color rgb="FF000000"/>
      <name val="Tahoma"/>
      <family val="0"/>
    </font>
    <font>
      <b val="true"/>
      <sz val="24"/>
      <color rgb="FF000000"/>
      <name val="Tahoma"/>
      <family val="0"/>
    </font>
    <font>
      <b val="true"/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840</xdr:colOff>
      <xdr:row>0</xdr:row>
      <xdr:rowOff>162360</xdr:rowOff>
    </xdr:from>
    <xdr:to>
      <xdr:col>5</xdr:col>
      <xdr:colOff>817560</xdr:colOff>
      <xdr:row>3</xdr:row>
      <xdr:rowOff>66960</xdr:rowOff>
    </xdr:to>
    <xdr:sp>
      <xdr:nvSpPr>
        <xdr:cNvPr id="0" name="AutoShape 1"/>
        <xdr:cNvSpPr/>
      </xdr:nvSpPr>
      <xdr:spPr>
        <a:xfrm>
          <a:off x="950760" y="162360"/>
          <a:ext cx="6450480" cy="609480"/>
        </a:xfrm>
        <a:custGeom>
          <a:avLst/>
          <a:gdLst>
            <a:gd name="textAreaLeft" fmla="*/ 992160 w 6450480"/>
            <a:gd name="textAreaRight" fmla="*/ 5458320 w 6450480"/>
            <a:gd name="textAreaTop" fmla="*/ 0 h 609480"/>
            <a:gd name="textAreaBottom" fmla="*/ 485640 h 609480"/>
          </a:gdLst>
          <a:ahLst/>
          <a:rect l="textAreaLeft" t="textAreaTop" r="textAreaRight" b="textAreaBottom"/>
          <a:pathLst>
            <a:path w="21600" h="21600">
              <a:moveTo>
                <a:pt x="6023" y="17213"/>
              </a:moveTo>
              <a:lnTo>
                <a:pt x="6023" y="20503"/>
              </a:lnTo>
              <a:cubicBezTo>
                <a:pt x="6023" y="21052"/>
                <a:pt x="5603" y="21600"/>
                <a:pt x="5183" y="21600"/>
              </a:cubicBezTo>
              <a:lnTo>
                <a:pt x="0" y="21600"/>
              </a:lnTo>
              <a:lnTo>
                <a:pt x="2750" y="12994"/>
              </a:lnTo>
              <a:lnTo>
                <a:pt x="0" y="4387"/>
              </a:lnTo>
              <a:lnTo>
                <a:pt x="3323" y="4387"/>
              </a:lnTo>
              <a:lnTo>
                <a:pt x="3323" y="1097"/>
              </a:lnTo>
              <a:cubicBezTo>
                <a:pt x="3323" y="548"/>
                <a:pt x="3743" y="0"/>
                <a:pt x="4163" y="0"/>
              </a:cubicBezTo>
              <a:lnTo>
                <a:pt x="17437" y="0"/>
              </a:lnTo>
              <a:cubicBezTo>
                <a:pt x="17857" y="0"/>
                <a:pt x="18277" y="548"/>
                <a:pt x="18277" y="1097"/>
              </a:cubicBezTo>
              <a:lnTo>
                <a:pt x="18277" y="4387"/>
              </a:lnTo>
              <a:lnTo>
                <a:pt x="21600" y="4387"/>
              </a:lnTo>
              <a:lnTo>
                <a:pt x="18850" y="12994"/>
              </a:lnTo>
              <a:lnTo>
                <a:pt x="21600" y="21600"/>
              </a:lnTo>
              <a:lnTo>
                <a:pt x="16417" y="21600"/>
              </a:lnTo>
              <a:cubicBezTo>
                <a:pt x="15997" y="21600"/>
                <a:pt x="15577" y="21052"/>
                <a:pt x="15577" y="20503"/>
              </a:cubicBezTo>
              <a:lnTo>
                <a:pt x="15577" y="17213"/>
              </a:lnTo>
              <a:close/>
            </a:path>
            <a:path fill="darkenLess" w="21600" h="21600">
              <a:moveTo>
                <a:pt x="6023" y="17213"/>
              </a:moveTo>
              <a:lnTo>
                <a:pt x="6023" y="20503"/>
              </a:lnTo>
              <a:cubicBezTo>
                <a:pt x="6023" y="19955"/>
                <a:pt x="5603" y="19407"/>
                <a:pt x="5183" y="19407"/>
              </a:cubicBezTo>
              <a:lnTo>
                <a:pt x="4163" y="19407"/>
              </a:lnTo>
              <a:cubicBezTo>
                <a:pt x="3743" y="19407"/>
                <a:pt x="3323" y="18858"/>
                <a:pt x="3323" y="18310"/>
              </a:cubicBezTo>
              <a:cubicBezTo>
                <a:pt x="3323" y="17761"/>
                <a:pt x="3743" y="17213"/>
                <a:pt x="4163" y="17213"/>
              </a:cubicBezTo>
              <a:close/>
            </a:path>
            <a:path fill="darkenLess" w="21600" h="21600">
              <a:moveTo>
                <a:pt x="15577" y="17213"/>
              </a:moveTo>
              <a:lnTo>
                <a:pt x="15577" y="20503"/>
              </a:lnTo>
              <a:cubicBezTo>
                <a:pt x="15577" y="19955"/>
                <a:pt x="15997" y="19407"/>
                <a:pt x="16417" y="19407"/>
              </a:cubicBezTo>
              <a:lnTo>
                <a:pt x="17437" y="19407"/>
              </a:lnTo>
              <a:cubicBezTo>
                <a:pt x="17857" y="19407"/>
                <a:pt x="18277" y="18858"/>
                <a:pt x="18277" y="18310"/>
              </a:cubicBezTo>
              <a:cubicBezTo>
                <a:pt x="18277" y="17761"/>
                <a:pt x="17857" y="17213"/>
                <a:pt x="17437" y="17213"/>
              </a:cubicBezTo>
              <a:close/>
            </a:path>
            <a:path fill="darkenLess" w="21600" h="21600">
              <a:moveTo>
                <a:pt x="3323" y="18310"/>
              </a:moveTo>
              <a:lnTo>
                <a:pt x="3323" y="4387"/>
              </a:lnTo>
            </a:path>
            <a:path fill="darkenLess" w="21600" h="21600">
              <a:moveTo>
                <a:pt x="18277" y="18310"/>
              </a:moveTo>
              <a:lnTo>
                <a:pt x="18277" y="4387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1</xdr:row>
      <xdr:rowOff>10080</xdr:rowOff>
    </xdr:from>
    <xdr:to>
      <xdr:col>4</xdr:col>
      <xdr:colOff>724320</xdr:colOff>
      <xdr:row>2</xdr:row>
      <xdr:rowOff>47520</xdr:rowOff>
    </xdr:to>
    <xdr:sp>
      <xdr:nvSpPr>
        <xdr:cNvPr id="1" name="Text Box 2"/>
        <xdr:cNvSpPr/>
      </xdr:nvSpPr>
      <xdr:spPr>
        <a:xfrm>
          <a:off x="1994400" y="200520"/>
          <a:ext cx="4321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ahoma"/>
            </a:rPr>
            <a:t>Výsledková listin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8</xdr:row>
      <xdr:rowOff>28800</xdr:rowOff>
    </xdr:from>
    <xdr:to>
      <xdr:col>6</xdr:col>
      <xdr:colOff>920160</xdr:colOff>
      <xdr:row>9</xdr:row>
      <xdr:rowOff>285840</xdr:rowOff>
    </xdr:to>
    <xdr:sp>
      <xdr:nvSpPr>
        <xdr:cNvPr id="2" name="Text Box 3"/>
        <xdr:cNvSpPr/>
      </xdr:nvSpPr>
      <xdr:spPr>
        <a:xfrm>
          <a:off x="6614640" y="2095560"/>
          <a:ext cx="188100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0</xdr:row>
      <xdr:rowOff>162360</xdr:rowOff>
    </xdr:from>
    <xdr:to>
      <xdr:col>5</xdr:col>
      <xdr:colOff>817560</xdr:colOff>
      <xdr:row>3</xdr:row>
      <xdr:rowOff>66960</xdr:rowOff>
    </xdr:to>
    <xdr:sp>
      <xdr:nvSpPr>
        <xdr:cNvPr id="3" name="AutoShape 4"/>
        <xdr:cNvSpPr/>
      </xdr:nvSpPr>
      <xdr:spPr>
        <a:xfrm>
          <a:off x="950760" y="162360"/>
          <a:ext cx="6450480" cy="609480"/>
        </a:xfrm>
        <a:custGeom>
          <a:avLst/>
          <a:gdLst>
            <a:gd name="textAreaLeft" fmla="*/ 992160 w 6450480"/>
            <a:gd name="textAreaRight" fmla="*/ 5458320 w 6450480"/>
            <a:gd name="textAreaTop" fmla="*/ 0 h 609480"/>
            <a:gd name="textAreaBottom" fmla="*/ 485640 h 609480"/>
          </a:gdLst>
          <a:ahLst/>
          <a:rect l="textAreaLeft" t="textAreaTop" r="textAreaRight" b="textAreaBottom"/>
          <a:pathLst>
            <a:path w="21600" h="21600">
              <a:moveTo>
                <a:pt x="6023" y="17213"/>
              </a:moveTo>
              <a:lnTo>
                <a:pt x="6023" y="20503"/>
              </a:lnTo>
              <a:cubicBezTo>
                <a:pt x="6023" y="21052"/>
                <a:pt x="5603" y="21600"/>
                <a:pt x="5183" y="21600"/>
              </a:cubicBezTo>
              <a:lnTo>
                <a:pt x="0" y="21600"/>
              </a:lnTo>
              <a:lnTo>
                <a:pt x="2750" y="12994"/>
              </a:lnTo>
              <a:lnTo>
                <a:pt x="0" y="4387"/>
              </a:lnTo>
              <a:lnTo>
                <a:pt x="3323" y="4387"/>
              </a:lnTo>
              <a:lnTo>
                <a:pt x="3323" y="1097"/>
              </a:lnTo>
              <a:cubicBezTo>
                <a:pt x="3323" y="548"/>
                <a:pt x="3743" y="0"/>
                <a:pt x="4163" y="0"/>
              </a:cubicBezTo>
              <a:lnTo>
                <a:pt x="17437" y="0"/>
              </a:lnTo>
              <a:cubicBezTo>
                <a:pt x="17857" y="0"/>
                <a:pt x="18277" y="548"/>
                <a:pt x="18277" y="1097"/>
              </a:cubicBezTo>
              <a:lnTo>
                <a:pt x="18277" y="4387"/>
              </a:lnTo>
              <a:lnTo>
                <a:pt x="21600" y="4387"/>
              </a:lnTo>
              <a:lnTo>
                <a:pt x="18850" y="12994"/>
              </a:lnTo>
              <a:lnTo>
                <a:pt x="21600" y="21600"/>
              </a:lnTo>
              <a:lnTo>
                <a:pt x="16417" y="21600"/>
              </a:lnTo>
              <a:cubicBezTo>
                <a:pt x="15997" y="21600"/>
                <a:pt x="15577" y="21052"/>
                <a:pt x="15577" y="20503"/>
              </a:cubicBezTo>
              <a:lnTo>
                <a:pt x="15577" y="17213"/>
              </a:lnTo>
              <a:close/>
            </a:path>
            <a:path fill="darkenLess" w="21600" h="21600">
              <a:moveTo>
                <a:pt x="6023" y="17213"/>
              </a:moveTo>
              <a:lnTo>
                <a:pt x="6023" y="20503"/>
              </a:lnTo>
              <a:cubicBezTo>
                <a:pt x="6023" y="19955"/>
                <a:pt x="5603" y="19407"/>
                <a:pt x="5183" y="19407"/>
              </a:cubicBezTo>
              <a:lnTo>
                <a:pt x="4163" y="19407"/>
              </a:lnTo>
              <a:cubicBezTo>
                <a:pt x="3743" y="19407"/>
                <a:pt x="3323" y="18858"/>
                <a:pt x="3323" y="18310"/>
              </a:cubicBezTo>
              <a:cubicBezTo>
                <a:pt x="3323" y="17761"/>
                <a:pt x="3743" y="17213"/>
                <a:pt x="4163" y="17213"/>
              </a:cubicBezTo>
              <a:close/>
            </a:path>
            <a:path fill="darkenLess" w="21600" h="21600">
              <a:moveTo>
                <a:pt x="15577" y="17213"/>
              </a:moveTo>
              <a:lnTo>
                <a:pt x="15577" y="20503"/>
              </a:lnTo>
              <a:cubicBezTo>
                <a:pt x="15577" y="19955"/>
                <a:pt x="15997" y="19407"/>
                <a:pt x="16417" y="19407"/>
              </a:cubicBezTo>
              <a:lnTo>
                <a:pt x="17437" y="19407"/>
              </a:lnTo>
              <a:cubicBezTo>
                <a:pt x="17857" y="19407"/>
                <a:pt x="18277" y="18858"/>
                <a:pt x="18277" y="18310"/>
              </a:cubicBezTo>
              <a:cubicBezTo>
                <a:pt x="18277" y="17761"/>
                <a:pt x="17857" y="17213"/>
                <a:pt x="17437" y="17213"/>
              </a:cubicBezTo>
              <a:close/>
            </a:path>
            <a:path fill="darkenLess" w="21600" h="21600">
              <a:moveTo>
                <a:pt x="3323" y="18310"/>
              </a:moveTo>
              <a:lnTo>
                <a:pt x="3323" y="4387"/>
              </a:lnTo>
            </a:path>
            <a:path fill="darkenLess" w="21600" h="21600">
              <a:moveTo>
                <a:pt x="18277" y="18310"/>
              </a:moveTo>
              <a:lnTo>
                <a:pt x="18277" y="4387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1</xdr:row>
      <xdr:rowOff>10080</xdr:rowOff>
    </xdr:from>
    <xdr:to>
      <xdr:col>4</xdr:col>
      <xdr:colOff>724320</xdr:colOff>
      <xdr:row>2</xdr:row>
      <xdr:rowOff>47520</xdr:rowOff>
    </xdr:to>
    <xdr:sp>
      <xdr:nvSpPr>
        <xdr:cNvPr id="4" name="Text Box 5"/>
        <xdr:cNvSpPr/>
      </xdr:nvSpPr>
      <xdr:spPr>
        <a:xfrm>
          <a:off x="1994400" y="200520"/>
          <a:ext cx="4321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ahoma"/>
            </a:rPr>
            <a:t>Výsledková listin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8</xdr:row>
      <xdr:rowOff>28800</xdr:rowOff>
    </xdr:from>
    <xdr:to>
      <xdr:col>6</xdr:col>
      <xdr:colOff>920160</xdr:colOff>
      <xdr:row>9</xdr:row>
      <xdr:rowOff>285840</xdr:rowOff>
    </xdr:to>
    <xdr:sp>
      <xdr:nvSpPr>
        <xdr:cNvPr id="5" name="Text Box 6"/>
        <xdr:cNvSpPr/>
      </xdr:nvSpPr>
      <xdr:spPr>
        <a:xfrm>
          <a:off x="6614640" y="209556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8</xdr:row>
      <xdr:rowOff>28800</xdr:rowOff>
    </xdr:from>
    <xdr:to>
      <xdr:col>6</xdr:col>
      <xdr:colOff>920160</xdr:colOff>
      <xdr:row>9</xdr:row>
      <xdr:rowOff>285840</xdr:rowOff>
    </xdr:to>
    <xdr:sp>
      <xdr:nvSpPr>
        <xdr:cNvPr id="6" name="Text Box 7"/>
        <xdr:cNvSpPr/>
      </xdr:nvSpPr>
      <xdr:spPr>
        <a:xfrm>
          <a:off x="6614640" y="209556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7</xdr:row>
      <xdr:rowOff>28080</xdr:rowOff>
    </xdr:from>
    <xdr:to>
      <xdr:col>6</xdr:col>
      <xdr:colOff>920160</xdr:colOff>
      <xdr:row>18</xdr:row>
      <xdr:rowOff>266760</xdr:rowOff>
    </xdr:to>
    <xdr:sp>
      <xdr:nvSpPr>
        <xdr:cNvPr id="7" name="Text Box 8"/>
        <xdr:cNvSpPr/>
      </xdr:nvSpPr>
      <xdr:spPr>
        <a:xfrm>
          <a:off x="6614640" y="4714560"/>
          <a:ext cx="1881000" cy="505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7</xdr:row>
      <xdr:rowOff>28080</xdr:rowOff>
    </xdr:from>
    <xdr:to>
      <xdr:col>6</xdr:col>
      <xdr:colOff>920160</xdr:colOff>
      <xdr:row>18</xdr:row>
      <xdr:rowOff>266760</xdr:rowOff>
    </xdr:to>
    <xdr:sp>
      <xdr:nvSpPr>
        <xdr:cNvPr id="8" name="Text Box 9"/>
        <xdr:cNvSpPr/>
      </xdr:nvSpPr>
      <xdr:spPr>
        <a:xfrm>
          <a:off x="6614640" y="4714560"/>
          <a:ext cx="18810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34</xdr:row>
      <xdr:rowOff>28440</xdr:rowOff>
    </xdr:from>
    <xdr:to>
      <xdr:col>6</xdr:col>
      <xdr:colOff>920160</xdr:colOff>
      <xdr:row>35</xdr:row>
      <xdr:rowOff>266760</xdr:rowOff>
    </xdr:to>
    <xdr:sp>
      <xdr:nvSpPr>
        <xdr:cNvPr id="9" name="Text Box 10"/>
        <xdr:cNvSpPr/>
      </xdr:nvSpPr>
      <xdr:spPr>
        <a:xfrm>
          <a:off x="6614640" y="9658080"/>
          <a:ext cx="1881000" cy="505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4</xdr:row>
      <xdr:rowOff>28440</xdr:rowOff>
    </xdr:from>
    <xdr:to>
      <xdr:col>6</xdr:col>
      <xdr:colOff>920160</xdr:colOff>
      <xdr:row>35</xdr:row>
      <xdr:rowOff>266760</xdr:rowOff>
    </xdr:to>
    <xdr:sp>
      <xdr:nvSpPr>
        <xdr:cNvPr id="10" name="Text Box 11"/>
        <xdr:cNvSpPr/>
      </xdr:nvSpPr>
      <xdr:spPr>
        <a:xfrm>
          <a:off x="6614640" y="9658080"/>
          <a:ext cx="18810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8</xdr:row>
      <xdr:rowOff>28800</xdr:rowOff>
    </xdr:from>
    <xdr:to>
      <xdr:col>6</xdr:col>
      <xdr:colOff>920160</xdr:colOff>
      <xdr:row>9</xdr:row>
      <xdr:rowOff>285840</xdr:rowOff>
    </xdr:to>
    <xdr:sp>
      <xdr:nvSpPr>
        <xdr:cNvPr id="11" name="Text Box 30"/>
        <xdr:cNvSpPr/>
      </xdr:nvSpPr>
      <xdr:spPr>
        <a:xfrm>
          <a:off x="6614640" y="209556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7</xdr:row>
      <xdr:rowOff>28080</xdr:rowOff>
    </xdr:from>
    <xdr:to>
      <xdr:col>6</xdr:col>
      <xdr:colOff>920160</xdr:colOff>
      <xdr:row>18</xdr:row>
      <xdr:rowOff>266760</xdr:rowOff>
    </xdr:to>
    <xdr:sp>
      <xdr:nvSpPr>
        <xdr:cNvPr id="12" name="Text Box 31"/>
        <xdr:cNvSpPr/>
      </xdr:nvSpPr>
      <xdr:spPr>
        <a:xfrm>
          <a:off x="6614640" y="4714560"/>
          <a:ext cx="18810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7</xdr:row>
      <xdr:rowOff>28080</xdr:rowOff>
    </xdr:from>
    <xdr:to>
      <xdr:col>6</xdr:col>
      <xdr:colOff>920160</xdr:colOff>
      <xdr:row>18</xdr:row>
      <xdr:rowOff>266760</xdr:rowOff>
    </xdr:to>
    <xdr:sp>
      <xdr:nvSpPr>
        <xdr:cNvPr id="13" name="Text Box 32"/>
        <xdr:cNvSpPr/>
      </xdr:nvSpPr>
      <xdr:spPr>
        <a:xfrm>
          <a:off x="6614640" y="4714560"/>
          <a:ext cx="18810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4</xdr:row>
      <xdr:rowOff>28440</xdr:rowOff>
    </xdr:from>
    <xdr:to>
      <xdr:col>6</xdr:col>
      <xdr:colOff>920160</xdr:colOff>
      <xdr:row>35</xdr:row>
      <xdr:rowOff>266760</xdr:rowOff>
    </xdr:to>
    <xdr:sp>
      <xdr:nvSpPr>
        <xdr:cNvPr id="14" name="Text Box 33"/>
        <xdr:cNvSpPr/>
      </xdr:nvSpPr>
      <xdr:spPr>
        <a:xfrm>
          <a:off x="6614640" y="9658080"/>
          <a:ext cx="18810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58</xdr:row>
      <xdr:rowOff>29160</xdr:rowOff>
    </xdr:from>
    <xdr:to>
      <xdr:col>6</xdr:col>
      <xdr:colOff>920160</xdr:colOff>
      <xdr:row>59</xdr:row>
      <xdr:rowOff>285480</xdr:rowOff>
    </xdr:to>
    <xdr:sp>
      <xdr:nvSpPr>
        <xdr:cNvPr id="15" name="Text Box 34"/>
        <xdr:cNvSpPr/>
      </xdr:nvSpPr>
      <xdr:spPr>
        <a:xfrm>
          <a:off x="6614640" y="16431120"/>
          <a:ext cx="1881000" cy="456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58</xdr:row>
      <xdr:rowOff>29160</xdr:rowOff>
    </xdr:from>
    <xdr:to>
      <xdr:col>6</xdr:col>
      <xdr:colOff>920160</xdr:colOff>
      <xdr:row>59</xdr:row>
      <xdr:rowOff>285480</xdr:rowOff>
    </xdr:to>
    <xdr:sp>
      <xdr:nvSpPr>
        <xdr:cNvPr id="16" name="Text Box 35"/>
        <xdr:cNvSpPr/>
      </xdr:nvSpPr>
      <xdr:spPr>
        <a:xfrm>
          <a:off x="6614640" y="16431120"/>
          <a:ext cx="1881000" cy="45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81</xdr:row>
      <xdr:rowOff>28800</xdr:rowOff>
    </xdr:from>
    <xdr:to>
      <xdr:col>6</xdr:col>
      <xdr:colOff>920160</xdr:colOff>
      <xdr:row>82</xdr:row>
      <xdr:rowOff>285480</xdr:rowOff>
    </xdr:to>
    <xdr:sp>
      <xdr:nvSpPr>
        <xdr:cNvPr id="17" name="Text Box 36"/>
        <xdr:cNvSpPr/>
      </xdr:nvSpPr>
      <xdr:spPr>
        <a:xfrm>
          <a:off x="6614640" y="23555520"/>
          <a:ext cx="1881000" cy="456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81</xdr:row>
      <xdr:rowOff>28800</xdr:rowOff>
    </xdr:from>
    <xdr:to>
      <xdr:col>6</xdr:col>
      <xdr:colOff>920160</xdr:colOff>
      <xdr:row>82</xdr:row>
      <xdr:rowOff>285480</xdr:rowOff>
    </xdr:to>
    <xdr:sp>
      <xdr:nvSpPr>
        <xdr:cNvPr id="18" name="Text Box 37"/>
        <xdr:cNvSpPr/>
      </xdr:nvSpPr>
      <xdr:spPr>
        <a:xfrm>
          <a:off x="6614640" y="23555520"/>
          <a:ext cx="188100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97</xdr:row>
      <xdr:rowOff>28800</xdr:rowOff>
    </xdr:from>
    <xdr:to>
      <xdr:col>6</xdr:col>
      <xdr:colOff>920160</xdr:colOff>
      <xdr:row>98</xdr:row>
      <xdr:rowOff>285480</xdr:rowOff>
    </xdr:to>
    <xdr:sp>
      <xdr:nvSpPr>
        <xdr:cNvPr id="19" name="Text Box 38"/>
        <xdr:cNvSpPr/>
      </xdr:nvSpPr>
      <xdr:spPr>
        <a:xfrm>
          <a:off x="6614640" y="27184680"/>
          <a:ext cx="1881000" cy="456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97</xdr:row>
      <xdr:rowOff>28800</xdr:rowOff>
    </xdr:from>
    <xdr:to>
      <xdr:col>6</xdr:col>
      <xdr:colOff>920160</xdr:colOff>
      <xdr:row>98</xdr:row>
      <xdr:rowOff>285480</xdr:rowOff>
    </xdr:to>
    <xdr:sp>
      <xdr:nvSpPr>
        <xdr:cNvPr id="20" name="Text Box 39"/>
        <xdr:cNvSpPr/>
      </xdr:nvSpPr>
      <xdr:spPr>
        <a:xfrm>
          <a:off x="6614640" y="27184680"/>
          <a:ext cx="1881000" cy="456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11</xdr:row>
      <xdr:rowOff>28800</xdr:rowOff>
    </xdr:from>
    <xdr:to>
      <xdr:col>6</xdr:col>
      <xdr:colOff>920160</xdr:colOff>
      <xdr:row>112</xdr:row>
      <xdr:rowOff>285840</xdr:rowOff>
    </xdr:to>
    <xdr:sp>
      <xdr:nvSpPr>
        <xdr:cNvPr id="21" name="Text Box 40"/>
        <xdr:cNvSpPr/>
      </xdr:nvSpPr>
      <xdr:spPr>
        <a:xfrm>
          <a:off x="6614640" y="30451680"/>
          <a:ext cx="1881000" cy="457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11</xdr:row>
      <xdr:rowOff>28800</xdr:rowOff>
    </xdr:from>
    <xdr:to>
      <xdr:col>6</xdr:col>
      <xdr:colOff>920160</xdr:colOff>
      <xdr:row>112</xdr:row>
      <xdr:rowOff>285840</xdr:rowOff>
    </xdr:to>
    <xdr:sp>
      <xdr:nvSpPr>
        <xdr:cNvPr id="22" name="Text Box 41"/>
        <xdr:cNvSpPr/>
      </xdr:nvSpPr>
      <xdr:spPr>
        <a:xfrm>
          <a:off x="6614640" y="30451680"/>
          <a:ext cx="18810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22</xdr:row>
      <xdr:rowOff>28080</xdr:rowOff>
    </xdr:from>
    <xdr:to>
      <xdr:col>6</xdr:col>
      <xdr:colOff>920160</xdr:colOff>
      <xdr:row>123</xdr:row>
      <xdr:rowOff>285840</xdr:rowOff>
    </xdr:to>
    <xdr:sp>
      <xdr:nvSpPr>
        <xdr:cNvPr id="23" name="Text Box 42"/>
        <xdr:cNvSpPr/>
      </xdr:nvSpPr>
      <xdr:spPr>
        <a:xfrm>
          <a:off x="6614640" y="35022960"/>
          <a:ext cx="1881000" cy="572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22</xdr:row>
      <xdr:rowOff>28080</xdr:rowOff>
    </xdr:from>
    <xdr:to>
      <xdr:col>6</xdr:col>
      <xdr:colOff>920160</xdr:colOff>
      <xdr:row>123</xdr:row>
      <xdr:rowOff>285840</xdr:rowOff>
    </xdr:to>
    <xdr:sp>
      <xdr:nvSpPr>
        <xdr:cNvPr id="24" name="Text Box 43"/>
        <xdr:cNvSpPr/>
      </xdr:nvSpPr>
      <xdr:spPr>
        <a:xfrm>
          <a:off x="6614640" y="35022960"/>
          <a:ext cx="188100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39</xdr:row>
      <xdr:rowOff>28800</xdr:rowOff>
    </xdr:from>
    <xdr:to>
      <xdr:col>6</xdr:col>
      <xdr:colOff>920160</xdr:colOff>
      <xdr:row>140</xdr:row>
      <xdr:rowOff>285480</xdr:rowOff>
    </xdr:to>
    <xdr:sp>
      <xdr:nvSpPr>
        <xdr:cNvPr id="25" name="Text Box 44"/>
        <xdr:cNvSpPr/>
      </xdr:nvSpPr>
      <xdr:spPr>
        <a:xfrm>
          <a:off x="6614640" y="38948040"/>
          <a:ext cx="1881000" cy="456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39</xdr:row>
      <xdr:rowOff>28800</xdr:rowOff>
    </xdr:from>
    <xdr:to>
      <xdr:col>6</xdr:col>
      <xdr:colOff>920160</xdr:colOff>
      <xdr:row>140</xdr:row>
      <xdr:rowOff>285480</xdr:rowOff>
    </xdr:to>
    <xdr:sp>
      <xdr:nvSpPr>
        <xdr:cNvPr id="26" name="Text Box 45"/>
        <xdr:cNvSpPr/>
      </xdr:nvSpPr>
      <xdr:spPr>
        <a:xfrm>
          <a:off x="6614640" y="38948040"/>
          <a:ext cx="1881000" cy="45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48</xdr:row>
      <xdr:rowOff>29160</xdr:rowOff>
    </xdr:from>
    <xdr:to>
      <xdr:col>6</xdr:col>
      <xdr:colOff>920160</xdr:colOff>
      <xdr:row>149</xdr:row>
      <xdr:rowOff>286200</xdr:rowOff>
    </xdr:to>
    <xdr:sp>
      <xdr:nvSpPr>
        <xdr:cNvPr id="27" name="Text Box 46"/>
        <xdr:cNvSpPr/>
      </xdr:nvSpPr>
      <xdr:spPr>
        <a:xfrm>
          <a:off x="6614640" y="41224680"/>
          <a:ext cx="1881000" cy="457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48</xdr:row>
      <xdr:rowOff>29160</xdr:rowOff>
    </xdr:from>
    <xdr:to>
      <xdr:col>6</xdr:col>
      <xdr:colOff>920160</xdr:colOff>
      <xdr:row>149</xdr:row>
      <xdr:rowOff>286200</xdr:rowOff>
    </xdr:to>
    <xdr:sp>
      <xdr:nvSpPr>
        <xdr:cNvPr id="28" name="Text Box 47"/>
        <xdr:cNvSpPr/>
      </xdr:nvSpPr>
      <xdr:spPr>
        <a:xfrm>
          <a:off x="6614640" y="41224680"/>
          <a:ext cx="18810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60</xdr:row>
      <xdr:rowOff>28440</xdr:rowOff>
    </xdr:from>
    <xdr:to>
      <xdr:col>6</xdr:col>
      <xdr:colOff>920160</xdr:colOff>
      <xdr:row>161</xdr:row>
      <xdr:rowOff>181080</xdr:rowOff>
    </xdr:to>
    <xdr:sp>
      <xdr:nvSpPr>
        <xdr:cNvPr id="29" name="Text Box 48"/>
        <xdr:cNvSpPr/>
      </xdr:nvSpPr>
      <xdr:spPr>
        <a:xfrm>
          <a:off x="6614640" y="44005320"/>
          <a:ext cx="1881000" cy="333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60</xdr:row>
      <xdr:rowOff>28440</xdr:rowOff>
    </xdr:from>
    <xdr:to>
      <xdr:col>6</xdr:col>
      <xdr:colOff>920160</xdr:colOff>
      <xdr:row>161</xdr:row>
      <xdr:rowOff>181080</xdr:rowOff>
    </xdr:to>
    <xdr:sp>
      <xdr:nvSpPr>
        <xdr:cNvPr id="30" name="Text Box 49"/>
        <xdr:cNvSpPr/>
      </xdr:nvSpPr>
      <xdr:spPr>
        <a:xfrm>
          <a:off x="6614640" y="44005320"/>
          <a:ext cx="188100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67</xdr:row>
      <xdr:rowOff>28800</xdr:rowOff>
    </xdr:from>
    <xdr:to>
      <xdr:col>6</xdr:col>
      <xdr:colOff>920160</xdr:colOff>
      <xdr:row>168</xdr:row>
      <xdr:rowOff>285480</xdr:rowOff>
    </xdr:to>
    <xdr:sp>
      <xdr:nvSpPr>
        <xdr:cNvPr id="31" name="Text Box 50"/>
        <xdr:cNvSpPr/>
      </xdr:nvSpPr>
      <xdr:spPr>
        <a:xfrm>
          <a:off x="6614640" y="46329840"/>
          <a:ext cx="1881000" cy="456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67</xdr:row>
      <xdr:rowOff>28800</xdr:rowOff>
    </xdr:from>
    <xdr:to>
      <xdr:col>6</xdr:col>
      <xdr:colOff>920160</xdr:colOff>
      <xdr:row>168</xdr:row>
      <xdr:rowOff>285480</xdr:rowOff>
    </xdr:to>
    <xdr:sp>
      <xdr:nvSpPr>
        <xdr:cNvPr id="32" name="Text Box 51"/>
        <xdr:cNvSpPr/>
      </xdr:nvSpPr>
      <xdr:spPr>
        <a:xfrm>
          <a:off x="6614640" y="46329840"/>
          <a:ext cx="188100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74</xdr:row>
      <xdr:rowOff>28800</xdr:rowOff>
    </xdr:from>
    <xdr:to>
      <xdr:col>6</xdr:col>
      <xdr:colOff>920160</xdr:colOff>
      <xdr:row>175</xdr:row>
      <xdr:rowOff>285120</xdr:rowOff>
    </xdr:to>
    <xdr:sp>
      <xdr:nvSpPr>
        <xdr:cNvPr id="33" name="Text Box 52"/>
        <xdr:cNvSpPr/>
      </xdr:nvSpPr>
      <xdr:spPr>
        <a:xfrm>
          <a:off x="6614640" y="48111120"/>
          <a:ext cx="1881000" cy="456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74</xdr:row>
      <xdr:rowOff>28800</xdr:rowOff>
    </xdr:from>
    <xdr:to>
      <xdr:col>6</xdr:col>
      <xdr:colOff>920160</xdr:colOff>
      <xdr:row>175</xdr:row>
      <xdr:rowOff>285120</xdr:rowOff>
    </xdr:to>
    <xdr:sp>
      <xdr:nvSpPr>
        <xdr:cNvPr id="34" name="Text Box 53"/>
        <xdr:cNvSpPr/>
      </xdr:nvSpPr>
      <xdr:spPr>
        <a:xfrm>
          <a:off x="6614640" y="48111120"/>
          <a:ext cx="1881000" cy="45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2</xdr:row>
      <xdr:rowOff>29160</xdr:rowOff>
    </xdr:from>
    <xdr:to>
      <xdr:col>6</xdr:col>
      <xdr:colOff>920160</xdr:colOff>
      <xdr:row>183</xdr:row>
      <xdr:rowOff>200160</xdr:rowOff>
    </xdr:to>
    <xdr:sp>
      <xdr:nvSpPr>
        <xdr:cNvPr id="35" name="Text Box 54"/>
        <xdr:cNvSpPr/>
      </xdr:nvSpPr>
      <xdr:spPr>
        <a:xfrm>
          <a:off x="6614640" y="50121000"/>
          <a:ext cx="1881000" cy="371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ázev svazu, logo sponz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2</xdr:row>
      <xdr:rowOff>29160</xdr:rowOff>
    </xdr:from>
    <xdr:to>
      <xdr:col>6</xdr:col>
      <xdr:colOff>920160</xdr:colOff>
      <xdr:row>183</xdr:row>
      <xdr:rowOff>200160</xdr:rowOff>
    </xdr:to>
    <xdr:sp>
      <xdr:nvSpPr>
        <xdr:cNvPr id="36" name="Text Box 55"/>
        <xdr:cNvSpPr/>
      </xdr:nvSpPr>
      <xdr:spPr>
        <a:xfrm>
          <a:off x="6614640" y="50121000"/>
          <a:ext cx="188100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8</xdr:row>
      <xdr:rowOff>28800</xdr:rowOff>
    </xdr:from>
    <xdr:to>
      <xdr:col>6</xdr:col>
      <xdr:colOff>920160</xdr:colOff>
      <xdr:row>9</xdr:row>
      <xdr:rowOff>285840</xdr:rowOff>
    </xdr:to>
    <xdr:sp>
      <xdr:nvSpPr>
        <xdr:cNvPr id="37" name="Text Box 56"/>
        <xdr:cNvSpPr/>
      </xdr:nvSpPr>
      <xdr:spPr>
        <a:xfrm>
          <a:off x="6614640" y="209556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8</xdr:row>
      <xdr:rowOff>28800</xdr:rowOff>
    </xdr:from>
    <xdr:to>
      <xdr:col>6</xdr:col>
      <xdr:colOff>920160</xdr:colOff>
      <xdr:row>9</xdr:row>
      <xdr:rowOff>285840</xdr:rowOff>
    </xdr:to>
    <xdr:sp>
      <xdr:nvSpPr>
        <xdr:cNvPr id="38" name="Text Box 57"/>
        <xdr:cNvSpPr/>
      </xdr:nvSpPr>
      <xdr:spPr>
        <a:xfrm>
          <a:off x="6614640" y="209556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8</xdr:row>
      <xdr:rowOff>28800</xdr:rowOff>
    </xdr:from>
    <xdr:to>
      <xdr:col>6</xdr:col>
      <xdr:colOff>920160</xdr:colOff>
      <xdr:row>9</xdr:row>
      <xdr:rowOff>285840</xdr:rowOff>
    </xdr:to>
    <xdr:sp>
      <xdr:nvSpPr>
        <xdr:cNvPr id="39" name="Text Box 58"/>
        <xdr:cNvSpPr/>
      </xdr:nvSpPr>
      <xdr:spPr>
        <a:xfrm>
          <a:off x="6614640" y="2095560"/>
          <a:ext cx="18810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7</xdr:row>
      <xdr:rowOff>28080</xdr:rowOff>
    </xdr:from>
    <xdr:to>
      <xdr:col>6</xdr:col>
      <xdr:colOff>920160</xdr:colOff>
      <xdr:row>18</xdr:row>
      <xdr:rowOff>266760</xdr:rowOff>
    </xdr:to>
    <xdr:sp>
      <xdr:nvSpPr>
        <xdr:cNvPr id="40" name="Text Box 59"/>
        <xdr:cNvSpPr/>
      </xdr:nvSpPr>
      <xdr:spPr>
        <a:xfrm>
          <a:off x="6614640" y="4714560"/>
          <a:ext cx="18810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7</xdr:row>
      <xdr:rowOff>28080</xdr:rowOff>
    </xdr:from>
    <xdr:to>
      <xdr:col>6</xdr:col>
      <xdr:colOff>920160</xdr:colOff>
      <xdr:row>18</xdr:row>
      <xdr:rowOff>266760</xdr:rowOff>
    </xdr:to>
    <xdr:sp>
      <xdr:nvSpPr>
        <xdr:cNvPr id="41" name="Text Box 60"/>
        <xdr:cNvSpPr/>
      </xdr:nvSpPr>
      <xdr:spPr>
        <a:xfrm>
          <a:off x="6614640" y="4714560"/>
          <a:ext cx="18810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GENERÁLNÍ SPONZ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LANKY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čistící a úklidové 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6" activeCellId="0" sqref="D16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26.28"/>
    <col collapsed="false" customWidth="true" hidden="false" outlineLevel="0" max="6" min="5" style="1" width="13.7"/>
    <col collapsed="false" customWidth="true" hidden="false" outlineLevel="0" max="7" min="7" style="1" width="12.99"/>
    <col collapsed="false" customWidth="false" hidden="false" outlineLevel="0" max="257" min="8" style="1" width="9.13"/>
  </cols>
  <sheetData>
    <row r="1" s="2" customFormat="true" ht="15" hidden="false" customHeight="false" outlineLevel="0" collapsed="false"/>
    <row r="2" s="2" customFormat="true" ht="25.5" hidden="false" customHeight="false" outlineLevel="0" collapsed="false">
      <c r="A2" s="3"/>
      <c r="B2" s="3"/>
      <c r="C2" s="3"/>
      <c r="D2" s="3"/>
      <c r="E2" s="3"/>
      <c r="F2" s="3"/>
      <c r="G2" s="3"/>
    </row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9.5" hidden="false" customHeight="false" outlineLevel="0" collapsed="false">
      <c r="A5" s="4" t="s">
        <v>0</v>
      </c>
      <c r="B5" s="5" t="s">
        <v>1</v>
      </c>
      <c r="C5" s="5"/>
      <c r="D5" s="5"/>
    </row>
    <row r="6" s="2" customFormat="true" ht="15" hidden="false" customHeight="false" outlineLevel="0" collapsed="false">
      <c r="B6" s="6"/>
      <c r="C6" s="6"/>
      <c r="D6" s="6"/>
    </row>
    <row r="7" s="2" customFormat="true" ht="20.25" hidden="false" customHeight="false" outlineLevel="0" collapsed="false">
      <c r="A7" s="7" t="s">
        <v>2</v>
      </c>
      <c r="B7" s="8" t="n">
        <v>41539</v>
      </c>
      <c r="C7" s="8"/>
      <c r="D7" s="6"/>
    </row>
    <row r="8" s="2" customFormat="true" ht="37.5" hidden="false" customHeight="true" outlineLevel="0" collapsed="false">
      <c r="C8" s="9" t="s">
        <v>3</v>
      </c>
    </row>
    <row r="9" customFormat="false" ht="24" hidden="false" customHeight="true" outlineLevel="0" collapsed="false">
      <c r="A9" s="10" t="s">
        <v>4</v>
      </c>
      <c r="B9" s="10"/>
      <c r="C9" s="10"/>
      <c r="D9" s="11" t="s">
        <v>5</v>
      </c>
      <c r="E9" s="12" t="s">
        <v>6</v>
      </c>
      <c r="F9" s="13"/>
      <c r="G9" s="14"/>
    </row>
    <row r="10" customFormat="false" ht="24" hidden="false" customHeight="true" outlineLevel="0" collapsed="false">
      <c r="A10" s="15" t="s">
        <v>7</v>
      </c>
      <c r="B10" s="15"/>
      <c r="C10" s="15"/>
      <c r="D10" s="16" t="s">
        <v>8</v>
      </c>
      <c r="E10" s="17" t="n">
        <v>0.416666666666667</v>
      </c>
      <c r="F10" s="18"/>
      <c r="G10" s="19"/>
    </row>
    <row r="11" customFormat="false" ht="25.5" hidden="false" customHeight="true" outlineLevel="0" collapsed="false">
      <c r="A11" s="20" t="s">
        <v>9</v>
      </c>
      <c r="B11" s="21" t="s">
        <v>10</v>
      </c>
      <c r="C11" s="21" t="s">
        <v>11</v>
      </c>
      <c r="D11" s="21" t="s">
        <v>12</v>
      </c>
      <c r="E11" s="22"/>
      <c r="F11" s="23"/>
      <c r="G11" s="24"/>
    </row>
    <row r="12" customFormat="false" ht="21" hidden="false" customHeight="true" outlineLevel="0" collapsed="false">
      <c r="A12" s="25" t="n">
        <v>1</v>
      </c>
      <c r="B12" s="26" t="s">
        <v>13</v>
      </c>
      <c r="C12" s="27" t="s">
        <v>14</v>
      </c>
      <c r="D12" s="27" t="s">
        <v>15</v>
      </c>
      <c r="E12" s="28" t="n">
        <v>0.417060185185185</v>
      </c>
      <c r="F12" s="29" t="n">
        <f aca="false">IF(E12&lt;=0," ",E12-$E$10)</f>
        <v>0.000393518518518519</v>
      </c>
      <c r="G12" s="30" t="n">
        <f aca="false">IF(E12&lt;=0," ",F12-$F$12)</f>
        <v>0</v>
      </c>
    </row>
    <row r="13" customFormat="false" ht="21" hidden="false" customHeight="true" outlineLevel="0" collapsed="false">
      <c r="A13" s="31" t="n">
        <v>2</v>
      </c>
      <c r="B13" s="26" t="s">
        <v>13</v>
      </c>
      <c r="C13" s="1" t="s">
        <v>16</v>
      </c>
      <c r="D13" s="1" t="s">
        <v>17</v>
      </c>
      <c r="E13" s="32" t="n">
        <v>0.417256944444444</v>
      </c>
      <c r="F13" s="29" t="n">
        <f aca="false">IF(E13&lt;=0," ",E13-$E$10)</f>
        <v>0.000590277777777778</v>
      </c>
      <c r="G13" s="30" t="n">
        <f aca="false">IF(E13&lt;=0," ",F13-$F$12)</f>
        <v>0.000196759259259259</v>
      </c>
    </row>
    <row r="14" customFormat="false" ht="21" hidden="false" customHeight="true" outlineLevel="0" collapsed="false">
      <c r="A14" s="31" t="n">
        <v>3</v>
      </c>
      <c r="B14" s="26" t="s">
        <v>18</v>
      </c>
      <c r="C14" s="27" t="s">
        <v>19</v>
      </c>
      <c r="D14" s="27" t="s">
        <v>20</v>
      </c>
      <c r="E14" s="32" t="n">
        <v>0.41744212962963</v>
      </c>
      <c r="F14" s="29" t="n">
        <f aca="false">IF(E14&lt;=0," ",E14-$E$10)</f>
        <v>0.000775462962962963</v>
      </c>
      <c r="G14" s="30" t="n">
        <f aca="false">IF(E14&lt;=0," ",F14-$F$12)</f>
        <v>0.000381944444444444</v>
      </c>
    </row>
    <row r="15" customFormat="false" ht="21" hidden="false" customHeight="true" outlineLevel="0" collapsed="false">
      <c r="A15" s="33"/>
      <c r="B15" s="34"/>
      <c r="C15" s="35"/>
      <c r="D15" s="35"/>
      <c r="E15" s="36"/>
      <c r="F15" s="36"/>
      <c r="G15" s="37"/>
    </row>
    <row r="16" customFormat="false" ht="21" hidden="false" customHeight="true" outlineLevel="0" collapsed="false">
      <c r="A16" s="38"/>
      <c r="B16" s="39"/>
      <c r="C16" s="40"/>
      <c r="D16" s="40"/>
      <c r="E16" s="41"/>
      <c r="F16" s="41"/>
      <c r="G16" s="41"/>
    </row>
    <row r="17" customFormat="false" ht="27.75" hidden="false" customHeight="true" outlineLevel="0" collapsed="false">
      <c r="A17" s="42"/>
      <c r="B17" s="43"/>
      <c r="C17" s="44" t="s">
        <v>21</v>
      </c>
      <c r="D17" s="45"/>
      <c r="E17" s="46"/>
      <c r="F17" s="47" t="str">
        <f aca="false">IF(E17&lt;=0," ",E17-$E$10)</f>
        <v> </v>
      </c>
      <c r="G17" s="47" t="str">
        <f aca="false">IF(E17&lt;=0," ",F17-$F$12)</f>
        <v> </v>
      </c>
    </row>
    <row r="18" customFormat="false" ht="21" hidden="false" customHeight="true" outlineLevel="0" collapsed="false">
      <c r="A18" s="10" t="s">
        <v>4</v>
      </c>
      <c r="B18" s="10"/>
      <c r="C18" s="10"/>
      <c r="D18" s="11" t="s">
        <v>5</v>
      </c>
      <c r="E18" s="12" t="s">
        <v>6</v>
      </c>
      <c r="F18" s="13"/>
      <c r="G18" s="48"/>
    </row>
    <row r="19" customFormat="false" ht="21" hidden="false" customHeight="true" outlineLevel="0" collapsed="false">
      <c r="A19" s="15" t="s">
        <v>22</v>
      </c>
      <c r="B19" s="15"/>
      <c r="C19" s="15"/>
      <c r="D19" s="16" t="s">
        <v>8</v>
      </c>
      <c r="E19" s="17" t="n">
        <v>0.420138888888889</v>
      </c>
      <c r="F19" s="18"/>
      <c r="G19" s="49"/>
    </row>
    <row r="20" customFormat="false" ht="26.25" hidden="false" customHeight="true" outlineLevel="0" collapsed="false">
      <c r="A20" s="50" t="s">
        <v>9</v>
      </c>
      <c r="B20" s="51" t="s">
        <v>10</v>
      </c>
      <c r="C20" s="51" t="s">
        <v>11</v>
      </c>
      <c r="D20" s="51" t="s">
        <v>12</v>
      </c>
      <c r="E20" s="52"/>
      <c r="F20" s="23"/>
      <c r="G20" s="24"/>
    </row>
    <row r="21" customFormat="false" ht="21" hidden="false" customHeight="true" outlineLevel="0" collapsed="false">
      <c r="A21" s="25" t="n">
        <v>1</v>
      </c>
      <c r="B21" s="26" t="s">
        <v>23</v>
      </c>
      <c r="C21" s="53" t="s">
        <v>24</v>
      </c>
      <c r="D21" s="53" t="s">
        <v>20</v>
      </c>
      <c r="E21" s="54" t="n">
        <v>0.420497685185185</v>
      </c>
      <c r="F21" s="29" t="n">
        <f aca="false">IF(E21&lt;=0," ",E21-$E$19)</f>
        <v>0.000358796296296296</v>
      </c>
      <c r="G21" s="30" t="n">
        <f aca="false">IF(E21&lt;=0," ",F21-$F$19)</f>
        <v>0.000358796296296296</v>
      </c>
    </row>
    <row r="22" customFormat="false" ht="21" hidden="false" customHeight="true" outlineLevel="0" collapsed="false">
      <c r="A22" s="31" t="n">
        <v>2</v>
      </c>
      <c r="B22" s="26" t="s">
        <v>25</v>
      </c>
      <c r="C22" s="53" t="s">
        <v>26</v>
      </c>
      <c r="D22" s="53" t="s">
        <v>27</v>
      </c>
      <c r="E22" s="32" t="n">
        <v>0.420520833333333</v>
      </c>
      <c r="F22" s="29" t="n">
        <f aca="false">IF(E22&lt;=0," ",E22-$E$19)</f>
        <v>0.000381944444444444</v>
      </c>
      <c r="G22" s="30" t="n">
        <f aca="false">IF(E22&lt;=0," ",F22-$F$19)</f>
        <v>0.000381944444444444</v>
      </c>
    </row>
    <row r="23" customFormat="false" ht="21" hidden="false" customHeight="true" outlineLevel="0" collapsed="false">
      <c r="A23" s="31" t="n">
        <v>3</v>
      </c>
      <c r="B23" s="26" t="s">
        <v>28</v>
      </c>
      <c r="C23" s="53" t="s">
        <v>29</v>
      </c>
      <c r="D23" s="55" t="s">
        <v>30</v>
      </c>
      <c r="E23" s="56" t="n">
        <v>0.420532407407407</v>
      </c>
      <c r="F23" s="29" t="n">
        <f aca="false">IF(E23&lt;=0," ",E23-$E$19)</f>
        <v>0.000393518518518519</v>
      </c>
      <c r="G23" s="30" t="n">
        <f aca="false">IF(E23&lt;=0," ",F23-$F$19)</f>
        <v>0.000393518518518519</v>
      </c>
    </row>
    <row r="24" customFormat="false" ht="21" hidden="false" customHeight="true" outlineLevel="0" collapsed="false">
      <c r="A24" s="31" t="n">
        <v>4</v>
      </c>
      <c r="B24" s="26" t="s">
        <v>31</v>
      </c>
      <c r="C24" s="53" t="s">
        <v>32</v>
      </c>
      <c r="D24" s="55" t="s">
        <v>20</v>
      </c>
      <c r="E24" s="57" t="n">
        <v>0.420543981481482</v>
      </c>
      <c r="F24" s="29" t="n">
        <f aca="false">IF(E24&lt;=0," ",E24-$E$19)</f>
        <v>0.000405092592592593</v>
      </c>
      <c r="G24" s="30" t="n">
        <f aca="false">IF(E24&lt;=0," ",F24-$F$19)</f>
        <v>0.000405092592592593</v>
      </c>
    </row>
    <row r="25" customFormat="false" ht="21" hidden="false" customHeight="true" outlineLevel="0" collapsed="false">
      <c r="A25" s="31" t="n">
        <v>5</v>
      </c>
      <c r="B25" s="26" t="s">
        <v>33</v>
      </c>
      <c r="C25" s="53" t="s">
        <v>34</v>
      </c>
      <c r="D25" s="55" t="s">
        <v>35</v>
      </c>
      <c r="E25" s="56" t="n">
        <v>0.420578703703704</v>
      </c>
      <c r="F25" s="29" t="n">
        <f aca="false">IF(E25&lt;=0," ",E25-$E$19)</f>
        <v>0.000439814814814815</v>
      </c>
      <c r="G25" s="30" t="n">
        <f aca="false">IF(E25&lt;=0," ",F25-$F$19)</f>
        <v>0.000439814814814815</v>
      </c>
    </row>
    <row r="26" customFormat="false" ht="21" hidden="false" customHeight="true" outlineLevel="0" collapsed="false">
      <c r="A26" s="31" t="n">
        <v>6</v>
      </c>
      <c r="B26" s="26" t="s">
        <v>36</v>
      </c>
      <c r="C26" s="53" t="s">
        <v>37</v>
      </c>
      <c r="D26" s="55" t="s">
        <v>20</v>
      </c>
      <c r="E26" s="56" t="n">
        <v>0.420601851851852</v>
      </c>
      <c r="F26" s="29" t="n">
        <f aca="false">IF(E26&lt;=0," ",E26-$E$19)</f>
        <v>0.000462962962962963</v>
      </c>
      <c r="G26" s="30" t="n">
        <f aca="false">IF(E26&lt;=0," ",F26-$F$19)</f>
        <v>0.000462962962962963</v>
      </c>
    </row>
    <row r="27" customFormat="false" ht="21" hidden="false" customHeight="true" outlineLevel="0" collapsed="false">
      <c r="A27" s="31" t="n">
        <v>7</v>
      </c>
      <c r="B27" s="26" t="s">
        <v>38</v>
      </c>
      <c r="C27" s="53" t="s">
        <v>39</v>
      </c>
      <c r="D27" s="58" t="s">
        <v>35</v>
      </c>
      <c r="E27" s="59" t="n">
        <v>0.420636574074074</v>
      </c>
      <c r="F27" s="29" t="n">
        <f aca="false">IF(E27&lt;=0," ",E27-$E$19)</f>
        <v>0.000497685185185185</v>
      </c>
      <c r="G27" s="30" t="n">
        <f aca="false">IF(E27&lt;=0," ",F27-$F$19)</f>
        <v>0.000497685185185185</v>
      </c>
    </row>
    <row r="28" customFormat="false" ht="21" hidden="false" customHeight="true" outlineLevel="0" collapsed="false">
      <c r="A28" s="31" t="n">
        <v>8</v>
      </c>
      <c r="B28" s="26" t="s">
        <v>40</v>
      </c>
      <c r="C28" s="53" t="s">
        <v>41</v>
      </c>
      <c r="D28" s="58" t="s">
        <v>27</v>
      </c>
      <c r="E28" s="32" t="n">
        <v>0.420671296296296</v>
      </c>
      <c r="F28" s="29" t="n">
        <f aca="false">IF(E28&lt;=0," ",E28-$E$19)</f>
        <v>0.000532407407407407</v>
      </c>
      <c r="G28" s="30" t="n">
        <f aca="false">IF(E28&lt;=0," ",F28-$F$19)</f>
        <v>0.000532407407407407</v>
      </c>
    </row>
    <row r="29" customFormat="false" ht="21" hidden="false" customHeight="true" outlineLevel="0" collapsed="false">
      <c r="A29" s="31" t="n">
        <v>9</v>
      </c>
      <c r="B29" s="26" t="s">
        <v>42</v>
      </c>
      <c r="C29" s="53" t="s">
        <v>43</v>
      </c>
      <c r="D29" s="58" t="s">
        <v>20</v>
      </c>
      <c r="E29" s="32" t="n">
        <v>0.420729166666667</v>
      </c>
      <c r="F29" s="29" t="n">
        <f aca="false">IF(E29&lt;=0," ",E29-$E$19)</f>
        <v>0.000590277777777778</v>
      </c>
      <c r="G29" s="30" t="n">
        <f aca="false">IF(E29&lt;=0," ",F29-$F$19)</f>
        <v>0.000590277777777778</v>
      </c>
    </row>
    <row r="30" customFormat="false" ht="21" hidden="false" customHeight="true" outlineLevel="0" collapsed="false">
      <c r="A30" s="31" t="n">
        <v>10</v>
      </c>
      <c r="B30" s="26" t="s">
        <v>44</v>
      </c>
      <c r="C30" s="53" t="s">
        <v>45</v>
      </c>
      <c r="D30" s="55" t="s">
        <v>20</v>
      </c>
      <c r="E30" s="59" t="n">
        <v>0.420972222222222</v>
      </c>
      <c r="F30" s="29" t="n">
        <f aca="false">IF(E30&lt;=0," ",E30-$E$19)</f>
        <v>0.000833333333333333</v>
      </c>
      <c r="G30" s="30" t="n">
        <f aca="false">IF(E30&lt;=0," ",F30-$F$19)</f>
        <v>0.000833333333333333</v>
      </c>
    </row>
    <row r="31" customFormat="false" ht="21" hidden="false" customHeight="true" outlineLevel="0" collapsed="false">
      <c r="A31" s="31" t="n">
        <v>11</v>
      </c>
      <c r="B31" s="26" t="s">
        <v>46</v>
      </c>
      <c r="C31" s="53" t="s">
        <v>47</v>
      </c>
      <c r="D31" s="60" t="s">
        <v>27</v>
      </c>
      <c r="E31" s="59" t="n">
        <v>0.421099537037037</v>
      </c>
      <c r="F31" s="29" t="n">
        <f aca="false">IF(E31&lt;=0," ",E31-$E$19)</f>
        <v>0.000960648148148148</v>
      </c>
      <c r="G31" s="30" t="n">
        <f aca="false">IF(E31&lt;=0," ",F31-$F$19)</f>
        <v>0.000960648148148148</v>
      </c>
    </row>
    <row r="32" customFormat="false" ht="21" hidden="false" customHeight="true" outlineLevel="0" collapsed="false">
      <c r="A32" s="31" t="n">
        <v>12</v>
      </c>
      <c r="B32" s="26" t="s">
        <v>48</v>
      </c>
      <c r="C32" s="53" t="s">
        <v>49</v>
      </c>
      <c r="D32" s="58" t="s">
        <v>27</v>
      </c>
      <c r="E32" s="32" t="n">
        <v>0.421145833333333</v>
      </c>
      <c r="F32" s="29" t="n">
        <f aca="false">IF(E32&lt;=0," ",E32-$E$19)</f>
        <v>0.00100694444444444</v>
      </c>
      <c r="G32" s="30" t="n">
        <f aca="false">IF(E32&lt;=0," ",F32-$F$19)</f>
        <v>0.00100694444444444</v>
      </c>
    </row>
    <row r="33" customFormat="false" ht="21" hidden="false" customHeight="true" outlineLevel="0" collapsed="false">
      <c r="A33" s="61"/>
      <c r="B33" s="39"/>
      <c r="C33" s="62"/>
      <c r="D33" s="62"/>
      <c r="E33" s="41"/>
      <c r="F33" s="41"/>
      <c r="G33" s="41"/>
    </row>
    <row r="34" customFormat="false" ht="48" hidden="false" customHeight="true" outlineLevel="0" collapsed="false">
      <c r="A34" s="63"/>
      <c r="B34" s="64"/>
      <c r="C34" s="44" t="s">
        <v>50</v>
      </c>
      <c r="D34" s="65"/>
      <c r="E34" s="66"/>
      <c r="F34" s="67"/>
      <c r="G34" s="67"/>
    </row>
    <row r="35" customFormat="false" ht="21" hidden="false" customHeight="true" outlineLevel="0" collapsed="false">
      <c r="A35" s="10" t="s">
        <v>4</v>
      </c>
      <c r="B35" s="10"/>
      <c r="C35" s="10"/>
      <c r="D35" s="11" t="s">
        <v>5</v>
      </c>
      <c r="E35" s="12" t="s">
        <v>6</v>
      </c>
      <c r="F35" s="13"/>
      <c r="G35" s="68"/>
    </row>
    <row r="36" customFormat="false" ht="21" hidden="false" customHeight="true" outlineLevel="0" collapsed="false">
      <c r="A36" s="15" t="s">
        <v>51</v>
      </c>
      <c r="B36" s="15"/>
      <c r="C36" s="15"/>
      <c r="D36" s="16" t="s">
        <v>52</v>
      </c>
      <c r="E36" s="17" t="n">
        <v>0.423611111111111</v>
      </c>
      <c r="F36" s="18"/>
      <c r="G36" s="19"/>
    </row>
    <row r="37" customFormat="false" ht="30" hidden="false" customHeight="true" outlineLevel="0" collapsed="false">
      <c r="A37" s="69" t="s">
        <v>9</v>
      </c>
      <c r="B37" s="70" t="s">
        <v>10</v>
      </c>
      <c r="C37" s="70" t="s">
        <v>11</v>
      </c>
      <c r="D37" s="70" t="s">
        <v>12</v>
      </c>
      <c r="E37" s="70"/>
      <c r="F37" s="71"/>
      <c r="G37" s="72"/>
    </row>
    <row r="38" customFormat="false" ht="21" hidden="false" customHeight="true" outlineLevel="0" collapsed="false">
      <c r="A38" s="73" t="n">
        <v>1</v>
      </c>
      <c r="B38" s="74" t="s">
        <v>53</v>
      </c>
      <c r="C38" s="75" t="s">
        <v>54</v>
      </c>
      <c r="D38" s="75" t="s">
        <v>15</v>
      </c>
      <c r="E38" s="28" t="n">
        <v>0.425486111111111</v>
      </c>
      <c r="F38" s="54" t="n">
        <f aca="false">IF(E38&lt;=0," ",E38-$E$36)</f>
        <v>0.001875</v>
      </c>
      <c r="G38" s="76" t="n">
        <f aca="false">IF(E38&lt;=0," ",F38-$F$36)</f>
        <v>0.001875</v>
      </c>
    </row>
    <row r="39" customFormat="false" ht="21" hidden="false" customHeight="true" outlineLevel="0" collapsed="false">
      <c r="A39" s="77" t="n">
        <v>2</v>
      </c>
      <c r="B39" s="78" t="s">
        <v>55</v>
      </c>
      <c r="C39" s="79" t="s">
        <v>56</v>
      </c>
      <c r="D39" s="79" t="s">
        <v>27</v>
      </c>
      <c r="E39" s="59" t="n">
        <v>0.42556712962963</v>
      </c>
      <c r="F39" s="32" t="n">
        <f aca="false">IF(E39&lt;=0," ",E39-$E$36)</f>
        <v>0.00195601851851852</v>
      </c>
      <c r="G39" s="76" t="n">
        <f aca="false">IF(E39&lt;=0," ",F39-$F$36)</f>
        <v>0.00195601851851852</v>
      </c>
    </row>
    <row r="40" customFormat="false" ht="21" hidden="false" customHeight="true" outlineLevel="0" collapsed="false">
      <c r="A40" s="77" t="n">
        <v>3</v>
      </c>
      <c r="B40" s="78" t="s">
        <v>57</v>
      </c>
      <c r="C40" s="79" t="s">
        <v>58</v>
      </c>
      <c r="D40" s="79" t="s">
        <v>27</v>
      </c>
      <c r="E40" s="32" t="n">
        <v>0.425590277777778</v>
      </c>
      <c r="F40" s="32" t="n">
        <f aca="false">IF(E40&lt;=0," ",E40-$E$36)</f>
        <v>0.00197916666666667</v>
      </c>
      <c r="G40" s="76" t="n">
        <f aca="false">IF(E40&lt;=0," ",F40-$F$36)</f>
        <v>0.00197916666666667</v>
      </c>
    </row>
    <row r="41" customFormat="false" ht="21" hidden="false" customHeight="true" outlineLevel="0" collapsed="false">
      <c r="A41" s="77" t="n">
        <v>4</v>
      </c>
      <c r="B41" s="78" t="s">
        <v>59</v>
      </c>
      <c r="C41" s="79" t="s">
        <v>60</v>
      </c>
      <c r="D41" s="79" t="s">
        <v>27</v>
      </c>
      <c r="E41" s="59" t="n">
        <v>0.425625</v>
      </c>
      <c r="F41" s="32" t="n">
        <f aca="false">IF(E41&lt;=0," ",E41-$E$36)</f>
        <v>0.00201388888888889</v>
      </c>
      <c r="G41" s="76" t="n">
        <f aca="false">IF(E41&lt;=0," ",F41-$F$36)</f>
        <v>0.00201388888888889</v>
      </c>
    </row>
    <row r="42" customFormat="false" ht="21" hidden="false" customHeight="true" outlineLevel="0" collapsed="false">
      <c r="A42" s="77" t="n">
        <v>4</v>
      </c>
      <c r="B42" s="78" t="s">
        <v>61</v>
      </c>
      <c r="C42" s="79" t="s">
        <v>62</v>
      </c>
      <c r="D42" s="79" t="s">
        <v>35</v>
      </c>
      <c r="E42" s="59" t="n">
        <v>0.425625</v>
      </c>
      <c r="F42" s="32" t="n">
        <f aca="false">IF(E42&lt;=0," ",E42-$E$36)</f>
        <v>0.00201388888888889</v>
      </c>
      <c r="G42" s="76" t="n">
        <f aca="false">IF(E42&lt;=0," ",F42-$F$36)</f>
        <v>0.00201388888888889</v>
      </c>
    </row>
    <row r="43" customFormat="false" ht="21" hidden="false" customHeight="true" outlineLevel="0" collapsed="false">
      <c r="A43" s="77" t="n">
        <v>5</v>
      </c>
      <c r="B43" s="78" t="s">
        <v>63</v>
      </c>
      <c r="C43" s="79" t="s">
        <v>64</v>
      </c>
      <c r="D43" s="79" t="s">
        <v>20</v>
      </c>
      <c r="E43" s="32" t="n">
        <v>0.425706018518518</v>
      </c>
      <c r="F43" s="32" t="n">
        <f aca="false">IF(E43&lt;=0," ",E43-$E$36)</f>
        <v>0.00209490740740741</v>
      </c>
      <c r="G43" s="76" t="n">
        <f aca="false">IF(E43&lt;=0," ",F43-$F$36)</f>
        <v>0.00209490740740741</v>
      </c>
    </row>
    <row r="44" customFormat="false" ht="21" hidden="false" customHeight="true" outlineLevel="0" collapsed="false">
      <c r="A44" s="77" t="n">
        <v>6</v>
      </c>
      <c r="B44" s="78" t="s">
        <v>65</v>
      </c>
      <c r="C44" s="79" t="s">
        <v>66</v>
      </c>
      <c r="D44" s="79" t="s">
        <v>67</v>
      </c>
      <c r="E44" s="59" t="n">
        <v>0.425752314814815</v>
      </c>
      <c r="F44" s="32" t="n">
        <f aca="false">IF(E44&lt;=0," ",E44-$E$36)</f>
        <v>0.0021412037037037</v>
      </c>
      <c r="G44" s="76" t="n">
        <f aca="false">IF(E44&lt;=0," ",F44-$F$36)</f>
        <v>0.0021412037037037</v>
      </c>
    </row>
    <row r="45" customFormat="false" ht="21" hidden="false" customHeight="true" outlineLevel="0" collapsed="false">
      <c r="A45" s="77" t="n">
        <v>7</v>
      </c>
      <c r="B45" s="78" t="s">
        <v>68</v>
      </c>
      <c r="C45" s="79" t="s">
        <v>69</v>
      </c>
      <c r="D45" s="79" t="s">
        <v>27</v>
      </c>
      <c r="E45" s="59" t="n">
        <v>0.425798611111111</v>
      </c>
      <c r="F45" s="32" t="n">
        <f aca="false">IF(E45&lt;=0," ",E45-$E$36)</f>
        <v>0.0021875</v>
      </c>
      <c r="G45" s="76" t="n">
        <f aca="false">IF(E45&lt;=0," ",F45-$F$36)</f>
        <v>0.0021875</v>
      </c>
    </row>
    <row r="46" customFormat="false" ht="21" hidden="false" customHeight="true" outlineLevel="0" collapsed="false">
      <c r="A46" s="77" t="n">
        <v>8</v>
      </c>
      <c r="B46" s="78" t="s">
        <v>70</v>
      </c>
      <c r="C46" s="79" t="s">
        <v>71</v>
      </c>
      <c r="D46" s="79" t="s">
        <v>27</v>
      </c>
      <c r="E46" s="32" t="n">
        <v>0.425833333333333</v>
      </c>
      <c r="F46" s="32" t="n">
        <f aca="false">IF(E46&lt;=0," ",E46-$E$36)</f>
        <v>0.00222222222222222</v>
      </c>
      <c r="G46" s="76" t="n">
        <f aca="false">IF(E46&lt;=0," ",F46-$F$36)</f>
        <v>0.00222222222222222</v>
      </c>
    </row>
    <row r="47" customFormat="false" ht="21" hidden="false" customHeight="true" outlineLevel="0" collapsed="false">
      <c r="A47" s="77" t="n">
        <v>9</v>
      </c>
      <c r="B47" s="78" t="s">
        <v>72</v>
      </c>
      <c r="C47" s="79" t="s">
        <v>73</v>
      </c>
      <c r="D47" s="79" t="s">
        <v>27</v>
      </c>
      <c r="E47" s="32" t="n">
        <v>0.425925925925926</v>
      </c>
      <c r="F47" s="32" t="n">
        <f aca="false">IF(E47&lt;=0," ",E47-$E$36)</f>
        <v>0.00231481481481481</v>
      </c>
      <c r="G47" s="76" t="n">
        <f aca="false">IF(E47&lt;=0," ",F47-$F$36)</f>
        <v>0.00231481481481481</v>
      </c>
    </row>
    <row r="48" customFormat="false" ht="21" hidden="false" customHeight="true" outlineLevel="0" collapsed="false">
      <c r="A48" s="77" t="n">
        <v>10</v>
      </c>
      <c r="B48" s="78" t="s">
        <v>74</v>
      </c>
      <c r="C48" s="79" t="s">
        <v>75</v>
      </c>
      <c r="D48" s="79" t="s">
        <v>20</v>
      </c>
      <c r="E48" s="32" t="n">
        <v>0.42599537037037</v>
      </c>
      <c r="F48" s="32" t="n">
        <f aca="false">IF(E48&lt;=0," ",E48-$E$36)</f>
        <v>0.00238425925925926</v>
      </c>
      <c r="G48" s="76" t="n">
        <f aca="false">IF(E48&lt;=0," ",F48-$F$36)</f>
        <v>0.00238425925925926</v>
      </c>
    </row>
    <row r="49" customFormat="false" ht="21" hidden="false" customHeight="true" outlineLevel="0" collapsed="false">
      <c r="A49" s="77" t="n">
        <v>11</v>
      </c>
      <c r="B49" s="78" t="s">
        <v>76</v>
      </c>
      <c r="C49" s="79" t="s">
        <v>77</v>
      </c>
      <c r="D49" s="79" t="s">
        <v>30</v>
      </c>
      <c r="E49" s="59" t="n">
        <v>0.426006944444445</v>
      </c>
      <c r="F49" s="32" t="n">
        <f aca="false">IF(E49&lt;=0," ",E49-$E$36)</f>
        <v>0.00239583333333333</v>
      </c>
      <c r="G49" s="76" t="n">
        <f aca="false">IF(E49&lt;=0," ",F49-$F$36)</f>
        <v>0.00239583333333333</v>
      </c>
    </row>
    <row r="50" customFormat="false" ht="21" hidden="false" customHeight="true" outlineLevel="0" collapsed="false">
      <c r="A50" s="77" t="n">
        <v>12</v>
      </c>
      <c r="B50" s="78" t="s">
        <v>78</v>
      </c>
      <c r="C50" s="79" t="s">
        <v>79</v>
      </c>
      <c r="D50" s="79" t="s">
        <v>27</v>
      </c>
      <c r="E50" s="59" t="n">
        <v>0.426041666666667</v>
      </c>
      <c r="F50" s="32" t="n">
        <f aca="false">IF(E50&lt;=0," ",E50-$E$36)</f>
        <v>0.00243055555555556</v>
      </c>
      <c r="G50" s="76" t="n">
        <f aca="false">IF(E50&lt;=0," ",F50-$F$36)</f>
        <v>0.00243055555555556</v>
      </c>
    </row>
    <row r="51" customFormat="false" ht="21" hidden="false" customHeight="true" outlineLevel="0" collapsed="false">
      <c r="A51" s="77" t="n">
        <v>13</v>
      </c>
      <c r="B51" s="78" t="s">
        <v>80</v>
      </c>
      <c r="C51" s="79" t="s">
        <v>81</v>
      </c>
      <c r="D51" s="79" t="s">
        <v>67</v>
      </c>
      <c r="E51" s="32" t="n">
        <v>0.426099537037037</v>
      </c>
      <c r="F51" s="32" t="n">
        <f aca="false">IF(E51&lt;=0," ",E51-$E$36)</f>
        <v>0.00248842592592593</v>
      </c>
      <c r="G51" s="76" t="n">
        <f aca="false">IF(E51&lt;=0," ",F51-$F$36)</f>
        <v>0.00248842592592593</v>
      </c>
    </row>
    <row r="52" customFormat="false" ht="21" hidden="false" customHeight="true" outlineLevel="0" collapsed="false">
      <c r="A52" s="77" t="n">
        <v>14</v>
      </c>
      <c r="B52" s="78" t="s">
        <v>82</v>
      </c>
      <c r="C52" s="79" t="s">
        <v>83</v>
      </c>
      <c r="D52" s="79" t="s">
        <v>20</v>
      </c>
      <c r="E52" s="32" t="n">
        <v>0.426145833333333</v>
      </c>
      <c r="F52" s="32" t="n">
        <f aca="false">IF(E52&lt;=0," ",E52-$E$36)</f>
        <v>0.00253472222222222</v>
      </c>
      <c r="G52" s="76" t="n">
        <f aca="false">IF(E52&lt;=0," ",F52-$F$36)</f>
        <v>0.00253472222222222</v>
      </c>
    </row>
    <row r="53" customFormat="false" ht="21" hidden="false" customHeight="true" outlineLevel="0" collapsed="false">
      <c r="A53" s="77" t="n">
        <v>15</v>
      </c>
      <c r="B53" s="78" t="s">
        <v>84</v>
      </c>
      <c r="C53" s="79" t="s">
        <v>85</v>
      </c>
      <c r="D53" s="79" t="s">
        <v>35</v>
      </c>
      <c r="E53" s="59" t="n">
        <v>0.426273148148148</v>
      </c>
      <c r="F53" s="32" t="n">
        <f aca="false">IF(E53&lt;=0," ",E53-$E$36)</f>
        <v>0.00266203703703704</v>
      </c>
      <c r="G53" s="76" t="n">
        <f aca="false">IF(E53&lt;=0," ",F53-$F$36)</f>
        <v>0.00266203703703704</v>
      </c>
    </row>
    <row r="54" customFormat="false" ht="21" hidden="false" customHeight="true" outlineLevel="0" collapsed="false">
      <c r="A54" s="77" t="n">
        <v>16</v>
      </c>
      <c r="B54" s="78" t="s">
        <v>86</v>
      </c>
      <c r="C54" s="79" t="s">
        <v>87</v>
      </c>
      <c r="D54" s="79" t="s">
        <v>35</v>
      </c>
      <c r="E54" s="59" t="n">
        <v>0.4265625</v>
      </c>
      <c r="F54" s="32" t="n">
        <f aca="false">IF(E54&lt;=0," ",E54-$E$36)</f>
        <v>0.00295138888888889</v>
      </c>
      <c r="G54" s="76" t="n">
        <f aca="false">IF(E54&lt;=0," ",F54-$F$36)</f>
        <v>0.00295138888888889</v>
      </c>
    </row>
    <row r="55" customFormat="false" ht="21" hidden="false" customHeight="true" outlineLevel="0" collapsed="false">
      <c r="A55" s="77" t="n">
        <v>17</v>
      </c>
      <c r="B55" s="78" t="s">
        <v>88</v>
      </c>
      <c r="C55" s="79" t="s">
        <v>89</v>
      </c>
      <c r="D55" s="79" t="s">
        <v>20</v>
      </c>
      <c r="E55" s="59" t="n">
        <v>0.426921296296296</v>
      </c>
      <c r="F55" s="32" t="n">
        <f aca="false">IF(E55&lt;=0," ",E55-$E$36)</f>
        <v>0.00331018518518519</v>
      </c>
      <c r="G55" s="76" t="n">
        <f aca="false">IF(E55&lt;=0," ",F55-$F$36)</f>
        <v>0.00331018518518519</v>
      </c>
    </row>
    <row r="56" customFormat="false" ht="21" hidden="false" customHeight="true" outlineLevel="0" collapsed="false">
      <c r="A56" s="80"/>
      <c r="B56" s="78"/>
      <c r="C56" s="79"/>
      <c r="D56" s="81"/>
      <c r="E56" s="59"/>
      <c r="F56" s="32" t="str">
        <f aca="false">IF(E56&lt;=0," ",E56-$E$10)</f>
        <v> </v>
      </c>
      <c r="G56" s="82" t="str">
        <f aca="false">IF(E56&lt;=0," ",F56-$F$12)</f>
        <v> </v>
      </c>
    </row>
    <row r="57" customFormat="false" ht="21" hidden="false" customHeight="true" outlineLevel="0" collapsed="false">
      <c r="A57" s="38"/>
      <c r="B57" s="39"/>
      <c r="C57" s="40"/>
      <c r="D57" s="83"/>
      <c r="E57" s="84"/>
      <c r="F57" s="41"/>
      <c r="G57" s="41"/>
    </row>
    <row r="58" customFormat="false" ht="41.25" hidden="false" customHeight="true" outlineLevel="0" collapsed="false">
      <c r="A58" s="85"/>
      <c r="B58" s="86"/>
      <c r="C58" s="87" t="s">
        <v>90</v>
      </c>
      <c r="D58" s="86"/>
      <c r="E58" s="86"/>
      <c r="F58" s="88"/>
      <c r="G58" s="88"/>
    </row>
    <row r="59" customFormat="false" ht="15.75" hidden="false" customHeight="true" outlineLevel="0" collapsed="false">
      <c r="A59" s="10" t="s">
        <v>4</v>
      </c>
      <c r="B59" s="10"/>
      <c r="C59" s="10"/>
      <c r="D59" s="11" t="s">
        <v>91</v>
      </c>
      <c r="E59" s="12" t="s">
        <v>6</v>
      </c>
      <c r="F59" s="89"/>
      <c r="G59" s="48"/>
    </row>
    <row r="60" customFormat="false" ht="28.5" hidden="false" customHeight="true" outlineLevel="0" collapsed="false">
      <c r="A60" s="15" t="s">
        <v>92</v>
      </c>
      <c r="B60" s="15"/>
      <c r="C60" s="15"/>
      <c r="D60" s="16" t="s">
        <v>52</v>
      </c>
      <c r="E60" s="17" t="n">
        <v>0.427083333333333</v>
      </c>
      <c r="F60" s="90"/>
      <c r="G60" s="49"/>
    </row>
    <row r="61" customFormat="false" ht="30" hidden="false" customHeight="false" outlineLevel="0" collapsed="false">
      <c r="A61" s="50" t="s">
        <v>9</v>
      </c>
      <c r="B61" s="91" t="s">
        <v>10</v>
      </c>
      <c r="C61" s="91" t="s">
        <v>11</v>
      </c>
      <c r="D61" s="91" t="s">
        <v>12</v>
      </c>
      <c r="E61" s="91" t="s">
        <v>93</v>
      </c>
      <c r="F61" s="92" t="s">
        <v>94</v>
      </c>
      <c r="G61" s="93" t="s">
        <v>95</v>
      </c>
    </row>
    <row r="62" customFormat="false" ht="15.75" hidden="false" customHeight="false" outlineLevel="0" collapsed="false">
      <c r="A62" s="25" t="n">
        <v>1</v>
      </c>
      <c r="B62" s="94" t="s">
        <v>96</v>
      </c>
      <c r="C62" s="95" t="s">
        <v>97</v>
      </c>
      <c r="D62" s="27" t="s">
        <v>27</v>
      </c>
      <c r="E62" s="96" t="n">
        <v>0.428912037037037</v>
      </c>
      <c r="F62" s="29" t="n">
        <f aca="false">IF(E62&lt;=0," ",E62-$E$60)</f>
        <v>0.0018287037037037</v>
      </c>
      <c r="G62" s="30" t="n">
        <f aca="false">IF(E62&lt;=0," ",F62-$F$62)</f>
        <v>0</v>
      </c>
    </row>
    <row r="63" customFormat="false" ht="15" hidden="false" customHeight="false" outlineLevel="0" collapsed="false">
      <c r="A63" s="31" t="n">
        <v>2</v>
      </c>
      <c r="B63" s="26" t="s">
        <v>98</v>
      </c>
      <c r="C63" s="27" t="s">
        <v>99</v>
      </c>
      <c r="D63" s="27" t="s">
        <v>20</v>
      </c>
      <c r="E63" s="97" t="n">
        <v>0.429085648148148</v>
      </c>
      <c r="F63" s="29" t="n">
        <f aca="false">IF(E63&lt;=0," ",E63-$E$60)</f>
        <v>0.00200231481481482</v>
      </c>
      <c r="G63" s="30" t="n">
        <f aca="false">IF(E63&lt;=0," ",F63-$F$62)</f>
        <v>0.000173611111111111</v>
      </c>
    </row>
    <row r="64" customFormat="false" ht="15" hidden="false" customHeight="false" outlineLevel="0" collapsed="false">
      <c r="A64" s="31" t="n">
        <v>3</v>
      </c>
      <c r="B64" s="26" t="s">
        <v>100</v>
      </c>
      <c r="C64" s="27" t="s">
        <v>101</v>
      </c>
      <c r="D64" s="27" t="s">
        <v>102</v>
      </c>
      <c r="E64" s="97" t="n">
        <v>0.429108796296296</v>
      </c>
      <c r="F64" s="29" t="n">
        <f aca="false">IF(E64&lt;=0," ",E64-$E$60)</f>
        <v>0.00202546296296296</v>
      </c>
      <c r="G64" s="30" t="n">
        <f aca="false">IF(E64&lt;=0," ",F64-$F$62)</f>
        <v>0.000196759259259259</v>
      </c>
    </row>
    <row r="65" customFormat="false" ht="15" hidden="false" customHeight="false" outlineLevel="0" collapsed="false">
      <c r="A65" s="31" t="n">
        <v>4</v>
      </c>
      <c r="B65" s="26" t="s">
        <v>103</v>
      </c>
      <c r="C65" s="27" t="s">
        <v>104</v>
      </c>
      <c r="D65" s="27" t="s">
        <v>20</v>
      </c>
      <c r="E65" s="97" t="n">
        <v>0.429143518518519</v>
      </c>
      <c r="F65" s="29" t="n">
        <f aca="false">IF(E65&lt;=0," ",E65-$E$60)</f>
        <v>0.00206018518518519</v>
      </c>
      <c r="G65" s="30" t="n">
        <f aca="false">IF(E65&lt;=0," ",F65-$F$62)</f>
        <v>0.000231481481481482</v>
      </c>
    </row>
    <row r="66" customFormat="false" ht="15" hidden="false" customHeight="false" outlineLevel="0" collapsed="false">
      <c r="A66" s="31" t="n">
        <v>5</v>
      </c>
      <c r="B66" s="26" t="s">
        <v>105</v>
      </c>
      <c r="C66" s="98" t="s">
        <v>106</v>
      </c>
      <c r="D66" s="27" t="s">
        <v>67</v>
      </c>
      <c r="E66" s="97" t="n">
        <v>0.429189814814815</v>
      </c>
      <c r="F66" s="29" t="n">
        <f aca="false">IF(E66&lt;=0," ",E66-$E$60)</f>
        <v>0.00210648148148148</v>
      </c>
      <c r="G66" s="30" t="n">
        <f aca="false">IF(E66&lt;=0," ",F66-$F$62)</f>
        <v>0.000277777777777778</v>
      </c>
    </row>
    <row r="67" customFormat="false" ht="15" hidden="false" customHeight="false" outlineLevel="0" collapsed="false">
      <c r="A67" s="31" t="n">
        <v>6</v>
      </c>
      <c r="B67" s="26" t="s">
        <v>107</v>
      </c>
      <c r="C67" s="27" t="s">
        <v>108</v>
      </c>
      <c r="D67" s="27" t="s">
        <v>27</v>
      </c>
      <c r="E67" s="97" t="n">
        <v>0.429212962962963</v>
      </c>
      <c r="F67" s="29" t="n">
        <f aca="false">IF(E67&lt;=0," ",E67-$E$60)</f>
        <v>0.00212962962962963</v>
      </c>
      <c r="G67" s="30" t="n">
        <f aca="false">IF(E67&lt;=0," ",F67-$F$62)</f>
        <v>0.000300925925925926</v>
      </c>
    </row>
    <row r="68" customFormat="false" ht="15" hidden="false" customHeight="false" outlineLevel="0" collapsed="false">
      <c r="A68" s="31" t="n">
        <v>7</v>
      </c>
      <c r="B68" s="26" t="s">
        <v>109</v>
      </c>
      <c r="C68" s="27" t="s">
        <v>110</v>
      </c>
      <c r="D68" s="27" t="s">
        <v>27</v>
      </c>
      <c r="E68" s="97" t="n">
        <v>0.429282407407407</v>
      </c>
      <c r="F68" s="29" t="n">
        <f aca="false">IF(E68&lt;=0," ",E68-$E$60)</f>
        <v>0.00219907407407407</v>
      </c>
      <c r="G68" s="30" t="n">
        <f aca="false">IF(E68&lt;=0," ",F68-$F$62)</f>
        <v>0.00037037037037037</v>
      </c>
    </row>
    <row r="69" customFormat="false" ht="15" hidden="false" customHeight="false" outlineLevel="0" collapsed="false">
      <c r="A69" s="31" t="n">
        <v>8</v>
      </c>
      <c r="B69" s="26" t="s">
        <v>111</v>
      </c>
      <c r="C69" s="27" t="s">
        <v>112</v>
      </c>
      <c r="D69" s="27" t="s">
        <v>20</v>
      </c>
      <c r="E69" s="97" t="n">
        <v>0.429351851851852</v>
      </c>
      <c r="F69" s="29" t="n">
        <f aca="false">IF(E69&lt;=0," ",E69-$E$60)</f>
        <v>0.00226851851851852</v>
      </c>
      <c r="G69" s="30" t="n">
        <f aca="false">IF(E69&lt;=0," ",F69-$F$62)</f>
        <v>0.000439814814814815</v>
      </c>
    </row>
    <row r="70" customFormat="false" ht="15" hidden="false" customHeight="false" outlineLevel="0" collapsed="false">
      <c r="A70" s="31" t="n">
        <v>9</v>
      </c>
      <c r="B70" s="26" t="s">
        <v>113</v>
      </c>
      <c r="C70" s="27" t="s">
        <v>114</v>
      </c>
      <c r="D70" s="27" t="s">
        <v>67</v>
      </c>
      <c r="E70" s="97" t="n">
        <v>0.429386574074074</v>
      </c>
      <c r="F70" s="29" t="n">
        <f aca="false">IF(E70&lt;=0," ",E70-$E$60)</f>
        <v>0.00230324074074074</v>
      </c>
      <c r="G70" s="30" t="n">
        <f aca="false">IF(E70&lt;=0," ",F70-$F$62)</f>
        <v>0.000474537037037037</v>
      </c>
    </row>
    <row r="71" customFormat="false" ht="15" hidden="false" customHeight="false" outlineLevel="0" collapsed="false">
      <c r="A71" s="31" t="n">
        <v>10</v>
      </c>
      <c r="B71" s="26" t="s">
        <v>115</v>
      </c>
      <c r="C71" s="27" t="s">
        <v>116</v>
      </c>
      <c r="D71" s="27" t="s">
        <v>27</v>
      </c>
      <c r="E71" s="97" t="n">
        <v>0.42943287037037</v>
      </c>
      <c r="F71" s="29" t="n">
        <f aca="false">IF(E71&lt;=0," ",E71-$E$60)</f>
        <v>0.00234953703703704</v>
      </c>
      <c r="G71" s="30" t="n">
        <f aca="false">IF(E71&lt;=0," ",F71-$F$62)</f>
        <v>0.000520833333333333</v>
      </c>
    </row>
    <row r="72" customFormat="false" ht="15" hidden="false" customHeight="false" outlineLevel="0" collapsed="false">
      <c r="A72" s="31" t="n">
        <v>11</v>
      </c>
      <c r="B72" s="26" t="s">
        <v>117</v>
      </c>
      <c r="C72" s="27" t="s">
        <v>118</v>
      </c>
      <c r="D72" s="27" t="s">
        <v>27</v>
      </c>
      <c r="E72" s="97" t="n">
        <v>0.429490740740741</v>
      </c>
      <c r="F72" s="29" t="n">
        <f aca="false">IF(E72&lt;=0," ",E72-$E$60)</f>
        <v>0.00240740740740741</v>
      </c>
      <c r="G72" s="30" t="n">
        <f aca="false">IF(E72&lt;=0," ",F72-$F$62)</f>
        <v>0.000578703703703704</v>
      </c>
    </row>
    <row r="73" customFormat="false" ht="15" hidden="false" customHeight="false" outlineLevel="0" collapsed="false">
      <c r="A73" s="31" t="n">
        <v>12</v>
      </c>
      <c r="B73" s="26" t="s">
        <v>119</v>
      </c>
      <c r="C73" s="27" t="s">
        <v>120</v>
      </c>
      <c r="D73" s="27" t="s">
        <v>20</v>
      </c>
      <c r="E73" s="97" t="n">
        <v>0.429594907407407</v>
      </c>
      <c r="F73" s="29" t="n">
        <f aca="false">IF(E73&lt;=0," ",E73-$E$60)</f>
        <v>0.00251157407407407</v>
      </c>
      <c r="G73" s="30" t="n">
        <f aca="false">IF(E73&lt;=0," ",F73-$F$62)</f>
        <v>0.00068287037037037</v>
      </c>
    </row>
    <row r="74" customFormat="false" ht="15" hidden="false" customHeight="false" outlineLevel="0" collapsed="false">
      <c r="A74" s="31" t="n">
        <v>13</v>
      </c>
      <c r="B74" s="26" t="s">
        <v>121</v>
      </c>
      <c r="C74" s="27" t="s">
        <v>122</v>
      </c>
      <c r="D74" s="27" t="s">
        <v>35</v>
      </c>
      <c r="E74" s="97" t="n">
        <v>0.429664351851852</v>
      </c>
      <c r="F74" s="29" t="n">
        <f aca="false">IF(E74&lt;=0," ",E74-$E$60)</f>
        <v>0.00258101851851852</v>
      </c>
      <c r="G74" s="30" t="n">
        <f aca="false">IF(E74&lt;=0," ",F74-$F$62)</f>
        <v>0.000752314814814815</v>
      </c>
    </row>
    <row r="75" customFormat="false" ht="15" hidden="false" customHeight="false" outlineLevel="0" collapsed="false">
      <c r="A75" s="31" t="n">
        <v>14</v>
      </c>
      <c r="B75" s="26" t="s">
        <v>123</v>
      </c>
      <c r="C75" s="27" t="s">
        <v>124</v>
      </c>
      <c r="D75" s="27" t="s">
        <v>125</v>
      </c>
      <c r="E75" s="97" t="n">
        <v>0.429699074074074</v>
      </c>
      <c r="F75" s="29" t="n">
        <f aca="false">IF(E75&lt;=0," ",E75-$E$60)</f>
        <v>0.00261574074074074</v>
      </c>
      <c r="G75" s="30" t="n">
        <f aca="false">IF(E75&lt;=0," ",F75-$F$62)</f>
        <v>0.000787037037037037</v>
      </c>
    </row>
    <row r="76" customFormat="false" ht="15" hidden="false" customHeight="false" outlineLevel="0" collapsed="false">
      <c r="A76" s="31" t="n">
        <v>15</v>
      </c>
      <c r="B76" s="26" t="s">
        <v>126</v>
      </c>
      <c r="C76" s="27" t="s">
        <v>127</v>
      </c>
      <c r="D76" s="27" t="s">
        <v>30</v>
      </c>
      <c r="E76" s="97" t="n">
        <v>0.429861111111111</v>
      </c>
      <c r="F76" s="29" t="n">
        <f aca="false">IF(E76&lt;=0," ",E76-$E$60)</f>
        <v>0.00277777777777778</v>
      </c>
      <c r="G76" s="30" t="n">
        <f aca="false">IF(E76&lt;=0," ",F76-$F$62)</f>
        <v>0.000949074074074074</v>
      </c>
    </row>
    <row r="77" customFormat="false" ht="15" hidden="false" customHeight="false" outlineLevel="0" collapsed="false">
      <c r="A77" s="31" t="n">
        <v>16</v>
      </c>
      <c r="B77" s="26" t="s">
        <v>128</v>
      </c>
      <c r="C77" s="27" t="s">
        <v>129</v>
      </c>
      <c r="D77" s="27" t="s">
        <v>30</v>
      </c>
      <c r="E77" s="97" t="n">
        <v>0.430081018518519</v>
      </c>
      <c r="F77" s="29" t="n">
        <f aca="false">IF(E77&lt;=0," ",E77-$E$60)</f>
        <v>0.00299768518518519</v>
      </c>
      <c r="G77" s="30" t="n">
        <f aca="false">IF(E77&lt;=0," ",F77-$F$62)</f>
        <v>0.00116898148148148</v>
      </c>
    </row>
    <row r="78" customFormat="false" ht="15" hidden="false" customHeight="false" outlineLevel="0" collapsed="false">
      <c r="A78" s="31" t="n">
        <v>17</v>
      </c>
      <c r="B78" s="26" t="s">
        <v>130</v>
      </c>
      <c r="C78" s="27" t="s">
        <v>131</v>
      </c>
      <c r="D78" s="27" t="s">
        <v>102</v>
      </c>
      <c r="E78" s="97"/>
      <c r="F78" s="29" t="str">
        <f aca="false">IF(E78&lt;=0," ",E78-$E$10)</f>
        <v> </v>
      </c>
      <c r="G78" s="30" t="s">
        <v>132</v>
      </c>
    </row>
    <row r="79" customFormat="false" ht="15" hidden="false" customHeight="false" outlineLevel="0" collapsed="false">
      <c r="A79" s="31" t="n">
        <v>18</v>
      </c>
      <c r="B79" s="26" t="s">
        <v>133</v>
      </c>
      <c r="C79" s="27" t="s">
        <v>134</v>
      </c>
      <c r="D79" s="27" t="s">
        <v>135</v>
      </c>
      <c r="E79" s="97"/>
      <c r="F79" s="29" t="str">
        <f aca="false">IF(E79&lt;=0," ",E79-$E$10)</f>
        <v> </v>
      </c>
      <c r="G79" s="30" t="s">
        <v>132</v>
      </c>
    </row>
    <row r="80" customFormat="false" ht="179.25" hidden="false" customHeight="true" outlineLevel="0" collapsed="false"/>
    <row r="81" customFormat="false" ht="36.75" hidden="false" customHeight="true" outlineLevel="0" collapsed="false">
      <c r="C81" s="87" t="s">
        <v>136</v>
      </c>
    </row>
    <row r="82" customFormat="false" ht="15.75" hidden="false" customHeight="true" outlineLevel="0" collapsed="false">
      <c r="A82" s="10" t="s">
        <v>4</v>
      </c>
      <c r="B82" s="10"/>
      <c r="C82" s="10"/>
      <c r="D82" s="11" t="s">
        <v>91</v>
      </c>
      <c r="E82" s="12" t="s">
        <v>6</v>
      </c>
      <c r="F82" s="13"/>
      <c r="G82" s="14"/>
    </row>
    <row r="83" customFormat="false" ht="22.5" hidden="false" customHeight="true" outlineLevel="0" collapsed="false">
      <c r="A83" s="15" t="s">
        <v>137</v>
      </c>
      <c r="B83" s="15"/>
      <c r="C83" s="15"/>
      <c r="D83" s="16" t="s">
        <v>138</v>
      </c>
      <c r="E83" s="17" t="n">
        <v>0.428472222222222</v>
      </c>
      <c r="F83" s="18"/>
      <c r="G83" s="19"/>
    </row>
    <row r="84" customFormat="false" ht="30" hidden="false" customHeight="false" outlineLevel="0" collapsed="false">
      <c r="A84" s="99" t="s">
        <v>9</v>
      </c>
      <c r="B84" s="91" t="s">
        <v>10</v>
      </c>
      <c r="C84" s="91" t="s">
        <v>11</v>
      </c>
      <c r="D84" s="91" t="s">
        <v>12</v>
      </c>
      <c r="E84" s="91" t="s">
        <v>93</v>
      </c>
      <c r="F84" s="92" t="s">
        <v>94</v>
      </c>
      <c r="G84" s="93" t="s">
        <v>95</v>
      </c>
    </row>
    <row r="85" customFormat="false" ht="15.75" hidden="false" customHeight="false" outlineLevel="0" collapsed="false">
      <c r="A85" s="25" t="n">
        <v>1</v>
      </c>
      <c r="B85" s="100" t="n">
        <v>59</v>
      </c>
      <c r="C85" s="27" t="s">
        <v>139</v>
      </c>
      <c r="D85" s="27" t="s">
        <v>35</v>
      </c>
      <c r="E85" s="96" t="n">
        <v>0.436284722222222</v>
      </c>
      <c r="F85" s="29" t="n">
        <f aca="false">IF(E85&lt;=0," ",E85-$E$83)</f>
        <v>0.0078125</v>
      </c>
      <c r="G85" s="30" t="n">
        <f aca="false">IF(E85&lt;=0," ",F85-$F$85)</f>
        <v>0</v>
      </c>
    </row>
    <row r="86" customFormat="false" ht="15" hidden="false" customHeight="false" outlineLevel="0" collapsed="false">
      <c r="A86" s="31" t="n">
        <v>2</v>
      </c>
      <c r="B86" s="100" t="n">
        <v>53</v>
      </c>
      <c r="C86" s="27" t="s">
        <v>140</v>
      </c>
      <c r="D86" s="27" t="s">
        <v>30</v>
      </c>
      <c r="E86" s="97" t="n">
        <v>0.436469907407407</v>
      </c>
      <c r="F86" s="29" t="n">
        <f aca="false">IF(E86&lt;=0," ",E86-$E$83)</f>
        <v>0.00799768518518519</v>
      </c>
      <c r="G86" s="30" t="n">
        <f aca="false">IF(E86&lt;=0," ",F86-$F$85)</f>
        <v>0.000185185185185185</v>
      </c>
    </row>
    <row r="87" customFormat="false" ht="15" hidden="false" customHeight="false" outlineLevel="0" collapsed="false">
      <c r="A87" s="31" t="n">
        <v>3</v>
      </c>
      <c r="B87" s="100" t="n">
        <v>56</v>
      </c>
      <c r="C87" s="101" t="s">
        <v>141</v>
      </c>
      <c r="D87" s="27" t="s">
        <v>27</v>
      </c>
      <c r="E87" s="97" t="n">
        <v>0.436724537037037</v>
      </c>
      <c r="F87" s="29" t="n">
        <f aca="false">IF(E87&lt;=0," ",E87-$E$83)</f>
        <v>0.00825231481481482</v>
      </c>
      <c r="G87" s="30" t="n">
        <f aca="false">IF(E87&lt;=0," ",F87-$F$85)</f>
        <v>0.000439814814814815</v>
      </c>
    </row>
    <row r="88" customFormat="false" ht="15" hidden="false" customHeight="false" outlineLevel="0" collapsed="false">
      <c r="A88" s="31" t="n">
        <v>4</v>
      </c>
      <c r="B88" s="100" t="n">
        <v>52</v>
      </c>
      <c r="C88" s="27" t="s">
        <v>142</v>
      </c>
      <c r="D88" s="27" t="s">
        <v>30</v>
      </c>
      <c r="E88" s="97" t="n">
        <v>0.4371875</v>
      </c>
      <c r="F88" s="29" t="n">
        <f aca="false">IF(E88&lt;=0," ",E88-$E$83)</f>
        <v>0.00871527777777778</v>
      </c>
      <c r="G88" s="30" t="n">
        <f aca="false">IF(E88&lt;=0," ",F88-$F$85)</f>
        <v>0.000902777777777778</v>
      </c>
    </row>
    <row r="89" customFormat="false" ht="15" hidden="false" customHeight="false" outlineLevel="0" collapsed="false">
      <c r="A89" s="31" t="n">
        <v>5</v>
      </c>
      <c r="B89" s="100" t="n">
        <v>57</v>
      </c>
      <c r="C89" s="27" t="s">
        <v>143</v>
      </c>
      <c r="D89" s="27" t="s">
        <v>27</v>
      </c>
      <c r="E89" s="97" t="n">
        <v>0.437395833333333</v>
      </c>
      <c r="F89" s="29" t="n">
        <f aca="false">IF(E89&lt;=0," ",E89-$E$83)</f>
        <v>0.00892361111111111</v>
      </c>
      <c r="G89" s="30" t="n">
        <f aca="false">IF(E89&lt;=0," ",F89-$F$85)</f>
        <v>0.00111111111111111</v>
      </c>
    </row>
    <row r="90" customFormat="false" ht="15" hidden="false" customHeight="false" outlineLevel="0" collapsed="false">
      <c r="A90" s="31" t="n">
        <v>6</v>
      </c>
      <c r="B90" s="100" t="n">
        <v>58</v>
      </c>
      <c r="C90" s="27" t="s">
        <v>144</v>
      </c>
      <c r="D90" s="27" t="s">
        <v>145</v>
      </c>
      <c r="E90" s="97" t="n">
        <v>0.437546296296296</v>
      </c>
      <c r="F90" s="29" t="n">
        <f aca="false">IF(E90&lt;=0," ",E90-$E$83)</f>
        <v>0.00907407407407408</v>
      </c>
      <c r="G90" s="30" t="n">
        <f aca="false">IF(E90&lt;=0," ",F90-$F$85)</f>
        <v>0.00126157407407407</v>
      </c>
    </row>
    <row r="91" customFormat="false" ht="15" hidden="false" customHeight="false" outlineLevel="0" collapsed="false">
      <c r="A91" s="31" t="n">
        <v>7</v>
      </c>
      <c r="B91" s="100" t="n">
        <v>50</v>
      </c>
      <c r="C91" s="27" t="s">
        <v>146</v>
      </c>
      <c r="D91" s="27" t="s">
        <v>30</v>
      </c>
      <c r="E91" s="97" t="n">
        <v>0.437939814814815</v>
      </c>
      <c r="F91" s="29" t="n">
        <f aca="false">IF(E91&lt;=0," ",E91-$E$83)</f>
        <v>0.00946759259259259</v>
      </c>
      <c r="G91" s="30" t="n">
        <f aca="false">IF(E91&lt;=0," ",F91-$F$85)</f>
        <v>0.00165509259259259</v>
      </c>
    </row>
    <row r="92" customFormat="false" ht="15" hidden="false" customHeight="false" outlineLevel="0" collapsed="false">
      <c r="A92" s="31" t="n">
        <v>8</v>
      </c>
      <c r="B92" s="100" t="n">
        <v>54</v>
      </c>
      <c r="C92" s="27" t="s">
        <v>147</v>
      </c>
      <c r="D92" s="27" t="s">
        <v>67</v>
      </c>
      <c r="E92" s="97" t="n">
        <v>0.438344907407407</v>
      </c>
      <c r="F92" s="29" t="n">
        <f aca="false">IF(E92&lt;=0," ",E92-$E$83)</f>
        <v>0.00987268518518519</v>
      </c>
      <c r="G92" s="30" t="n">
        <f aca="false">IF(E92&lt;=0," ",F92-$F$85)</f>
        <v>0.00206018518518519</v>
      </c>
    </row>
    <row r="93" customFormat="false" ht="15" hidden="false" customHeight="false" outlineLevel="0" collapsed="false">
      <c r="A93" s="31" t="n">
        <v>9</v>
      </c>
      <c r="B93" s="100" t="n">
        <v>51</v>
      </c>
      <c r="C93" s="27" t="s">
        <v>148</v>
      </c>
      <c r="D93" s="102" t="s">
        <v>30</v>
      </c>
      <c r="E93" s="97" t="n">
        <v>0.439085648148148</v>
      </c>
      <c r="F93" s="29" t="n">
        <f aca="false">IF(E93&lt;=0," ",E93-$E$83)</f>
        <v>0.0106134259259259</v>
      </c>
      <c r="G93" s="30" t="n">
        <f aca="false">IF(E93&lt;=0," ",F93-$F$85)</f>
        <v>0.00280092592592593</v>
      </c>
    </row>
    <row r="94" customFormat="false" ht="15" hidden="false" customHeight="false" outlineLevel="0" collapsed="false">
      <c r="A94" s="31" t="n">
        <v>10</v>
      </c>
      <c r="B94" s="100" t="n">
        <v>55</v>
      </c>
      <c r="C94" s="27" t="s">
        <v>149</v>
      </c>
      <c r="D94" s="27" t="s">
        <v>67</v>
      </c>
      <c r="E94" s="97"/>
      <c r="F94" s="29" t="str">
        <f aca="false">IF(E94&lt;=0," ",E94-$E$83)</f>
        <v> </v>
      </c>
      <c r="G94" s="30" t="s">
        <v>132</v>
      </c>
    </row>
    <row r="95" customFormat="false" ht="15.75" hidden="false" customHeight="false" outlineLevel="0" collapsed="false">
      <c r="A95" s="103"/>
      <c r="B95" s="104"/>
      <c r="C95" s="105"/>
      <c r="D95" s="105"/>
      <c r="E95" s="103"/>
      <c r="F95" s="103"/>
      <c r="G95" s="103"/>
    </row>
    <row r="96" customFormat="false" ht="15.75" hidden="false" customHeight="false" outlineLevel="0" collapsed="false">
      <c r="A96" s="62"/>
      <c r="B96" s="106"/>
      <c r="C96" s="40"/>
      <c r="D96" s="40"/>
      <c r="E96" s="62"/>
      <c r="F96" s="62"/>
      <c r="G96" s="62"/>
    </row>
    <row r="97" customFormat="false" ht="35.25" hidden="false" customHeight="true" outlineLevel="0" collapsed="false">
      <c r="C97" s="87" t="s">
        <v>150</v>
      </c>
    </row>
    <row r="98" customFormat="false" ht="15.75" hidden="false" customHeight="true" outlineLevel="0" collapsed="false">
      <c r="A98" s="10" t="s">
        <v>4</v>
      </c>
      <c r="B98" s="10"/>
      <c r="C98" s="10"/>
      <c r="D98" s="11" t="s">
        <v>91</v>
      </c>
      <c r="E98" s="12" t="s">
        <v>6</v>
      </c>
      <c r="F98" s="13"/>
      <c r="G98" s="14"/>
    </row>
    <row r="99" customFormat="false" ht="26.25" hidden="false" customHeight="true" outlineLevel="0" collapsed="false">
      <c r="A99" s="15" t="s">
        <v>151</v>
      </c>
      <c r="B99" s="15"/>
      <c r="C99" s="15"/>
      <c r="D99" s="16" t="s">
        <v>138</v>
      </c>
      <c r="E99" s="17" t="n">
        <v>0.430555555555556</v>
      </c>
      <c r="F99" s="18"/>
      <c r="G99" s="19"/>
    </row>
    <row r="100" customFormat="false" ht="30" hidden="false" customHeight="false" outlineLevel="0" collapsed="false">
      <c r="A100" s="107" t="s">
        <v>9</v>
      </c>
      <c r="B100" s="108" t="s">
        <v>10</v>
      </c>
      <c r="C100" s="108" t="s">
        <v>11</v>
      </c>
      <c r="D100" s="108" t="s">
        <v>12</v>
      </c>
      <c r="E100" s="108" t="s">
        <v>93</v>
      </c>
      <c r="F100" s="92" t="s">
        <v>94</v>
      </c>
      <c r="G100" s="93" t="s">
        <v>95</v>
      </c>
    </row>
    <row r="101" customFormat="false" ht="15.75" hidden="false" customHeight="false" outlineLevel="0" collapsed="false">
      <c r="A101" s="25" t="n">
        <v>1</v>
      </c>
      <c r="B101" s="94" t="s">
        <v>152</v>
      </c>
      <c r="C101" s="27" t="s">
        <v>153</v>
      </c>
      <c r="D101" s="109" t="s">
        <v>135</v>
      </c>
      <c r="E101" s="96" t="n">
        <v>0.437777777777778</v>
      </c>
      <c r="F101" s="29" t="n">
        <f aca="false">IF(E101&lt;=0," ",E101-$E$99)</f>
        <v>0.00722222222222222</v>
      </c>
      <c r="G101" s="30" t="n">
        <f aca="false">IF(E101&lt;=0," ",F101-$F$101)</f>
        <v>0</v>
      </c>
    </row>
    <row r="102" customFormat="false" ht="15" hidden="false" customHeight="false" outlineLevel="0" collapsed="false">
      <c r="A102" s="31" t="n">
        <v>2</v>
      </c>
      <c r="B102" s="26" t="s">
        <v>154</v>
      </c>
      <c r="C102" s="27" t="s">
        <v>155</v>
      </c>
      <c r="D102" s="109" t="s">
        <v>27</v>
      </c>
      <c r="E102" s="97" t="n">
        <v>0.437939814814815</v>
      </c>
      <c r="F102" s="29" t="n">
        <f aca="false">IF(E102&lt;=0," ",E102-$E$99)</f>
        <v>0.00738425925925926</v>
      </c>
      <c r="G102" s="30" t="n">
        <f aca="false">IF(E102&lt;=0," ",F102-$F$101)</f>
        <v>0.000162037037037037</v>
      </c>
    </row>
    <row r="103" customFormat="false" ht="15" hidden="false" customHeight="false" outlineLevel="0" collapsed="false">
      <c r="A103" s="31" t="n">
        <v>3</v>
      </c>
      <c r="B103" s="26" t="s">
        <v>156</v>
      </c>
      <c r="C103" s="53" t="s">
        <v>157</v>
      </c>
      <c r="D103" s="110" t="s">
        <v>35</v>
      </c>
      <c r="E103" s="97" t="n">
        <v>0.43837962962963</v>
      </c>
      <c r="F103" s="29" t="n">
        <f aca="false">IF(E103&lt;=0," ",E103-$E$99)</f>
        <v>0.00782407407407407</v>
      </c>
      <c r="G103" s="30" t="n">
        <f aca="false">IF(E103&lt;=0," ",F103-$F$101)</f>
        <v>0.000601851851851852</v>
      </c>
    </row>
    <row r="104" customFormat="false" ht="15" hidden="false" customHeight="false" outlineLevel="0" collapsed="false">
      <c r="A104" s="31" t="n">
        <v>4</v>
      </c>
      <c r="B104" s="26" t="s">
        <v>158</v>
      </c>
      <c r="C104" s="27" t="s">
        <v>159</v>
      </c>
      <c r="D104" s="111" t="s">
        <v>27</v>
      </c>
      <c r="E104" s="97" t="n">
        <v>0.438402777777778</v>
      </c>
      <c r="F104" s="29" t="n">
        <f aca="false">IF(E104&lt;=0," ",E104-$E$99)</f>
        <v>0.00784722222222222</v>
      </c>
      <c r="G104" s="30" t="n">
        <f aca="false">IF(E104&lt;=0," ",F104-$F$101)</f>
        <v>0.000625</v>
      </c>
    </row>
    <row r="105" customFormat="false" ht="15" hidden="false" customHeight="false" outlineLevel="0" collapsed="false">
      <c r="A105" s="31" t="n">
        <v>5</v>
      </c>
      <c r="B105" s="26" t="s">
        <v>160</v>
      </c>
      <c r="C105" s="27" t="s">
        <v>161</v>
      </c>
      <c r="D105" s="109" t="s">
        <v>135</v>
      </c>
      <c r="E105" s="97" t="n">
        <v>0.4384375</v>
      </c>
      <c r="F105" s="29" t="n">
        <f aca="false">IF(E105&lt;=0," ",E105-$E$99)</f>
        <v>0.00788194444444445</v>
      </c>
      <c r="G105" s="30" t="n">
        <f aca="false">IF(E105&lt;=0," ",F105-$F$101)</f>
        <v>0.000659722222222222</v>
      </c>
    </row>
    <row r="106" customFormat="false" ht="15" hidden="false" customHeight="false" outlineLevel="0" collapsed="false">
      <c r="A106" s="31" t="n">
        <v>6</v>
      </c>
      <c r="B106" s="26" t="s">
        <v>162</v>
      </c>
      <c r="C106" s="27" t="s">
        <v>163</v>
      </c>
      <c r="D106" s="109" t="s">
        <v>27</v>
      </c>
      <c r="E106" s="97" t="n">
        <v>0.438530092592593</v>
      </c>
      <c r="F106" s="29" t="n">
        <f aca="false">IF(E106&lt;=0," ",E106-$E$99)</f>
        <v>0.00797453703703704</v>
      </c>
      <c r="G106" s="30" t="n">
        <f aca="false">IF(E106&lt;=0," ",F106-$F$101)</f>
        <v>0.000752314814814815</v>
      </c>
    </row>
    <row r="107" customFormat="false" ht="15" hidden="false" customHeight="false" outlineLevel="0" collapsed="false">
      <c r="A107" s="31" t="n">
        <v>7</v>
      </c>
      <c r="B107" s="26" t="s">
        <v>164</v>
      </c>
      <c r="C107" s="27" t="s">
        <v>165</v>
      </c>
      <c r="D107" s="109" t="s">
        <v>35</v>
      </c>
      <c r="E107" s="97" t="n">
        <v>0.440324074074074</v>
      </c>
      <c r="F107" s="29" t="n">
        <f aca="false">IF(E107&lt;=0," ",E107-$E$99)</f>
        <v>0.00976851851851852</v>
      </c>
      <c r="G107" s="30" t="n">
        <f aca="false">IF(E107&lt;=0," ",F107-$F$101)</f>
        <v>0.0025462962962963</v>
      </c>
    </row>
    <row r="108" customFormat="false" ht="15" hidden="false" customHeight="false" outlineLevel="0" collapsed="false">
      <c r="A108" s="31" t="n">
        <v>8</v>
      </c>
      <c r="B108" s="26" t="s">
        <v>166</v>
      </c>
      <c r="C108" s="27" t="s">
        <v>167</v>
      </c>
      <c r="D108" s="111" t="s">
        <v>20</v>
      </c>
      <c r="E108" s="97" t="n">
        <v>0.440509259259259</v>
      </c>
      <c r="F108" s="29" t="n">
        <f aca="false">IF(E108&lt;=0," ",E108-$E$99)</f>
        <v>0.0099537037037037</v>
      </c>
      <c r="G108" s="30" t="n">
        <f aca="false">IF(E108&lt;=0," ",F108-$F$101)</f>
        <v>0.00273148148148148</v>
      </c>
    </row>
    <row r="109" customFormat="false" ht="15" hidden="false" customHeight="false" outlineLevel="0" collapsed="false">
      <c r="A109" s="31" t="n">
        <v>9</v>
      </c>
      <c r="B109" s="26" t="s">
        <v>168</v>
      </c>
      <c r="C109" s="27" t="s">
        <v>169</v>
      </c>
      <c r="D109" s="109" t="s">
        <v>20</v>
      </c>
      <c r="E109" s="97" t="n">
        <v>0.440856481481482</v>
      </c>
      <c r="F109" s="29" t="n">
        <f aca="false">IF(E109&lt;=0," ",E109-$E$99)</f>
        <v>0.0103009259259259</v>
      </c>
      <c r="G109" s="30" t="n">
        <f aca="false">IF(E109&lt;=0," ",F109-$F$101)</f>
        <v>0.0030787037037037</v>
      </c>
    </row>
    <row r="110" customFormat="false" ht="15.75" hidden="false" customHeight="false" outlineLevel="0" collapsed="false">
      <c r="A110" s="61"/>
      <c r="B110" s="39"/>
      <c r="C110" s="40"/>
      <c r="D110" s="112"/>
      <c r="E110" s="84"/>
      <c r="F110" s="41"/>
      <c r="G110" s="41"/>
    </row>
    <row r="111" customFormat="false" ht="33.75" hidden="false" customHeight="true" outlineLevel="0" collapsed="false">
      <c r="C111" s="87" t="s">
        <v>170</v>
      </c>
    </row>
    <row r="112" customFormat="false" ht="15.75" hidden="false" customHeight="true" outlineLevel="0" collapsed="false">
      <c r="A112" s="10" t="s">
        <v>4</v>
      </c>
      <c r="B112" s="10"/>
      <c r="C112" s="10"/>
      <c r="D112" s="11" t="s">
        <v>91</v>
      </c>
      <c r="E112" s="12" t="s">
        <v>6</v>
      </c>
      <c r="F112" s="13"/>
      <c r="G112" s="14"/>
    </row>
    <row r="113" customFormat="false" ht="24.75" hidden="false" customHeight="true" outlineLevel="0" collapsed="false">
      <c r="A113" s="15" t="s">
        <v>171</v>
      </c>
      <c r="B113" s="15"/>
      <c r="C113" s="15"/>
      <c r="D113" s="16" t="s">
        <v>172</v>
      </c>
      <c r="E113" s="17" t="n">
        <v>0.431944444444444</v>
      </c>
      <c r="F113" s="18"/>
      <c r="G113" s="19"/>
    </row>
    <row r="114" customFormat="false" ht="30" hidden="false" customHeight="false" outlineLevel="0" collapsed="false">
      <c r="A114" s="113"/>
      <c r="B114" s="108" t="s">
        <v>10</v>
      </c>
      <c r="C114" s="108" t="s">
        <v>11</v>
      </c>
      <c r="D114" s="108" t="s">
        <v>12</v>
      </c>
      <c r="E114" s="108" t="s">
        <v>93</v>
      </c>
      <c r="F114" s="92" t="s">
        <v>94</v>
      </c>
      <c r="G114" s="93" t="s">
        <v>95</v>
      </c>
    </row>
    <row r="115" customFormat="false" ht="15.75" hidden="false" customHeight="false" outlineLevel="0" collapsed="false">
      <c r="A115" s="25" t="n">
        <v>1</v>
      </c>
      <c r="B115" s="94" t="s">
        <v>173</v>
      </c>
      <c r="C115" s="102" t="s">
        <v>174</v>
      </c>
      <c r="D115" s="102" t="s">
        <v>175</v>
      </c>
      <c r="E115" s="97" t="n">
        <v>0.439930555555556</v>
      </c>
      <c r="F115" s="29" t="n">
        <f aca="false">IF(E115&lt;=0," ",E115-$E$113)</f>
        <v>0.00798611111111111</v>
      </c>
      <c r="G115" s="30" t="n">
        <f aca="false">IF(E115&lt;=0," ",F115-$F$115)</f>
        <v>0</v>
      </c>
    </row>
    <row r="116" customFormat="false" ht="15" hidden="false" customHeight="false" outlineLevel="0" collapsed="false">
      <c r="A116" s="31" t="n">
        <v>2</v>
      </c>
      <c r="B116" s="26" t="s">
        <v>176</v>
      </c>
      <c r="C116" s="53" t="s">
        <v>177</v>
      </c>
      <c r="D116" s="53" t="s">
        <v>178</v>
      </c>
      <c r="E116" s="97" t="n">
        <v>0.440300925925926</v>
      </c>
      <c r="F116" s="29" t="n">
        <f aca="false">IF(E116&lt;=0," ",E116-$E$113)</f>
        <v>0.00835648148148148</v>
      </c>
      <c r="G116" s="30" t="n">
        <f aca="false">IF(E116&lt;=0," ",F116-$F$115)</f>
        <v>0.00037037037037037</v>
      </c>
    </row>
    <row r="117" customFormat="false" ht="15" hidden="false" customHeight="false" outlineLevel="0" collapsed="false">
      <c r="A117" s="31" t="n">
        <v>3</v>
      </c>
      <c r="B117" s="26" t="s">
        <v>179</v>
      </c>
      <c r="C117" s="27" t="s">
        <v>180</v>
      </c>
      <c r="D117" s="102" t="s">
        <v>27</v>
      </c>
      <c r="E117" s="97" t="n">
        <v>0.440636574074074</v>
      </c>
      <c r="F117" s="29" t="n">
        <f aca="false">IF(E117&lt;=0," ",E117-$E$113)</f>
        <v>0.00869212962962963</v>
      </c>
      <c r="G117" s="30" t="n">
        <f aca="false">IF(E117&lt;=0," ",F117-$F$115)</f>
        <v>0.000706018518518519</v>
      </c>
    </row>
    <row r="118" customFormat="false" ht="15" hidden="false" customHeight="false" outlineLevel="0" collapsed="false">
      <c r="A118" s="31" t="n">
        <v>4</v>
      </c>
      <c r="B118" s="26" t="s">
        <v>181</v>
      </c>
      <c r="C118" s="102" t="s">
        <v>182</v>
      </c>
      <c r="D118" s="102" t="s">
        <v>35</v>
      </c>
      <c r="E118" s="97" t="n">
        <v>0.441423611111111</v>
      </c>
      <c r="F118" s="29" t="n">
        <f aca="false">IF(E118&lt;=0," ",E118-$E$113)</f>
        <v>0.00947916666666667</v>
      </c>
      <c r="G118" s="30" t="n">
        <f aca="false">IF(E118&lt;=0," ",F118-$F$115)</f>
        <v>0.00149305555555556</v>
      </c>
    </row>
    <row r="119" customFormat="false" ht="15" hidden="false" customHeight="false" outlineLevel="0" collapsed="false">
      <c r="A119" s="31" t="n">
        <v>5</v>
      </c>
      <c r="B119" s="26" t="s">
        <v>183</v>
      </c>
      <c r="C119" s="102" t="s">
        <v>184</v>
      </c>
      <c r="D119" s="102" t="s">
        <v>67</v>
      </c>
      <c r="E119" s="97" t="n">
        <v>0.442638888888889</v>
      </c>
      <c r="F119" s="29" t="n">
        <f aca="false">IF(E119&lt;=0," ",E119-$E$113)</f>
        <v>0.0106944444444444</v>
      </c>
      <c r="G119" s="30" t="n">
        <f aca="false">IF(E119&lt;=0," ",F119-$F$115)</f>
        <v>0.00270833333333333</v>
      </c>
    </row>
    <row r="120" customFormat="false" ht="15" hidden="false" customHeight="false" outlineLevel="0" collapsed="false">
      <c r="A120" s="31" t="n">
        <v>6</v>
      </c>
      <c r="B120" s="26" t="s">
        <v>185</v>
      </c>
      <c r="C120" s="102" t="s">
        <v>186</v>
      </c>
      <c r="D120" s="102" t="s">
        <v>30</v>
      </c>
      <c r="E120" s="97" t="n">
        <v>0.443101851851852</v>
      </c>
      <c r="F120" s="29" t="n">
        <f aca="false">IF(E120&lt;=0," ",E120-$E$113)</f>
        <v>0.0111574074074074</v>
      </c>
      <c r="G120" s="30" t="n">
        <f aca="false">IF(E120&lt;=0," ",F120-$F$115)</f>
        <v>0.0031712962962963</v>
      </c>
    </row>
    <row r="121" customFormat="false" ht="162" hidden="false" customHeight="true" outlineLevel="0" collapsed="false"/>
    <row r="122" customFormat="false" ht="36.75" hidden="false" customHeight="true" outlineLevel="0" collapsed="false">
      <c r="C122" s="87" t="s">
        <v>187</v>
      </c>
    </row>
    <row r="123" customFormat="false" ht="24.75" hidden="false" customHeight="true" outlineLevel="0" collapsed="false">
      <c r="A123" s="10" t="s">
        <v>4</v>
      </c>
      <c r="B123" s="10"/>
      <c r="C123" s="10"/>
      <c r="D123" s="11" t="s">
        <v>91</v>
      </c>
      <c r="E123" s="12" t="s">
        <v>6</v>
      </c>
      <c r="F123" s="13"/>
      <c r="G123" s="14"/>
    </row>
    <row r="124" customFormat="false" ht="25.5" hidden="false" customHeight="true" outlineLevel="0" collapsed="false">
      <c r="A124" s="15" t="s">
        <v>188</v>
      </c>
      <c r="B124" s="15"/>
      <c r="C124" s="15"/>
      <c r="D124" s="16" t="s">
        <v>172</v>
      </c>
      <c r="E124" s="17" t="n">
        <v>0.436111111111111</v>
      </c>
      <c r="F124" s="18"/>
      <c r="G124" s="19"/>
    </row>
    <row r="125" customFormat="false" ht="30" hidden="false" customHeight="false" outlineLevel="0" collapsed="false">
      <c r="A125" s="107" t="s">
        <v>9</v>
      </c>
      <c r="B125" s="108" t="s">
        <v>10</v>
      </c>
      <c r="C125" s="108" t="s">
        <v>11</v>
      </c>
      <c r="D125" s="108" t="s">
        <v>12</v>
      </c>
      <c r="E125" s="108" t="s">
        <v>93</v>
      </c>
      <c r="F125" s="92" t="s">
        <v>94</v>
      </c>
      <c r="G125" s="93" t="s">
        <v>95</v>
      </c>
    </row>
    <row r="126" customFormat="false" ht="15.75" hidden="false" customHeight="false" outlineLevel="0" collapsed="false">
      <c r="A126" s="25" t="n">
        <v>1</v>
      </c>
      <c r="B126" s="94" t="s">
        <v>189</v>
      </c>
      <c r="C126" s="95" t="s">
        <v>190</v>
      </c>
      <c r="D126" s="95" t="s">
        <v>35</v>
      </c>
      <c r="E126" s="96" t="n">
        <v>0.443923611111111</v>
      </c>
      <c r="F126" s="29" t="n">
        <f aca="false">IF(E126&lt;=0," ",E126-$E$124)</f>
        <v>0.0078125</v>
      </c>
      <c r="G126" s="30" t="n">
        <f aca="false">IF(E126&lt;=0," ",F126-$F$126)</f>
        <v>0</v>
      </c>
    </row>
    <row r="127" customFormat="false" ht="15" hidden="false" customHeight="false" outlineLevel="0" collapsed="false">
      <c r="A127" s="31" t="n">
        <v>2</v>
      </c>
      <c r="B127" s="26" t="s">
        <v>191</v>
      </c>
      <c r="C127" s="27" t="s">
        <v>192</v>
      </c>
      <c r="D127" s="27" t="s">
        <v>175</v>
      </c>
      <c r="E127" s="97" t="n">
        <v>0.44443287037037</v>
      </c>
      <c r="F127" s="29" t="n">
        <f aca="false">IF(E127&lt;=0," ",E127-$E$124)</f>
        <v>0.00832175925925926</v>
      </c>
      <c r="G127" s="30" t="n">
        <f aca="false">IF(E127&lt;=0," ",F127-$F$126)</f>
        <v>0.000509259259259259</v>
      </c>
    </row>
    <row r="128" customFormat="false" ht="15" hidden="false" customHeight="false" outlineLevel="0" collapsed="false">
      <c r="A128" s="31" t="n">
        <v>3</v>
      </c>
      <c r="B128" s="26" t="s">
        <v>193</v>
      </c>
      <c r="C128" s="27" t="s">
        <v>194</v>
      </c>
      <c r="D128" s="27" t="s">
        <v>195</v>
      </c>
      <c r="E128" s="97" t="n">
        <v>0.444594907407407</v>
      </c>
      <c r="F128" s="29" t="n">
        <f aca="false">IF(E128&lt;=0," ",E128-$E$124)</f>
        <v>0.0084837962962963</v>
      </c>
      <c r="G128" s="30" t="n">
        <f aca="false">IF(E128&lt;=0," ",F128-$F$126)</f>
        <v>0.000671296296296296</v>
      </c>
    </row>
    <row r="129" customFormat="false" ht="15" hidden="false" customHeight="false" outlineLevel="0" collapsed="false">
      <c r="A129" s="31" t="n">
        <v>4</v>
      </c>
      <c r="B129" s="26" t="s">
        <v>196</v>
      </c>
      <c r="C129" s="27" t="s">
        <v>197</v>
      </c>
      <c r="D129" s="27" t="s">
        <v>198</v>
      </c>
      <c r="E129" s="97" t="n">
        <v>0.445023148148148</v>
      </c>
      <c r="F129" s="29" t="n">
        <f aca="false">IF(E129&lt;=0," ",E129-$E$124)</f>
        <v>0.00891203703703704</v>
      </c>
      <c r="G129" s="30" t="n">
        <f aca="false">IF(E129&lt;=0," ",F129-$F$126)</f>
        <v>0.00109953703703704</v>
      </c>
    </row>
    <row r="130" customFormat="false" ht="15" hidden="false" customHeight="false" outlineLevel="0" collapsed="false">
      <c r="A130" s="31" t="n">
        <v>5</v>
      </c>
      <c r="B130" s="26" t="s">
        <v>199</v>
      </c>
      <c r="C130" s="114" t="s">
        <v>200</v>
      </c>
      <c r="D130" s="27" t="s">
        <v>195</v>
      </c>
      <c r="E130" s="97" t="n">
        <v>0.445069444444444</v>
      </c>
      <c r="F130" s="29" t="n">
        <f aca="false">IF(E130&lt;=0," ",E130-$E$124)</f>
        <v>0.00895833333333333</v>
      </c>
      <c r="G130" s="30" t="n">
        <f aca="false">IF(E130&lt;=0," ",F130-$F$126)</f>
        <v>0.00114583333333333</v>
      </c>
    </row>
    <row r="131" customFormat="false" ht="15" hidden="false" customHeight="false" outlineLevel="0" collapsed="false">
      <c r="A131" s="31" t="n">
        <v>6</v>
      </c>
      <c r="B131" s="26" t="s">
        <v>201</v>
      </c>
      <c r="C131" s="27" t="s">
        <v>202</v>
      </c>
      <c r="D131" s="27" t="s">
        <v>175</v>
      </c>
      <c r="E131" s="97" t="n">
        <v>0.445104166666667</v>
      </c>
      <c r="F131" s="29" t="n">
        <f aca="false">IF(E131&lt;=0," ",E131-$E$124)</f>
        <v>0.00899305555555556</v>
      </c>
      <c r="G131" s="30" t="n">
        <f aca="false">IF(E131&lt;=0," ",F131-$F$126)</f>
        <v>0.00118055555555556</v>
      </c>
    </row>
    <row r="132" customFormat="false" ht="15" hidden="false" customHeight="false" outlineLevel="0" collapsed="false">
      <c r="A132" s="31" t="n">
        <v>7</v>
      </c>
      <c r="B132" s="26" t="s">
        <v>203</v>
      </c>
      <c r="C132" s="27" t="s">
        <v>204</v>
      </c>
      <c r="D132" s="27" t="s">
        <v>175</v>
      </c>
      <c r="E132" s="97" t="n">
        <v>0.445428240740741</v>
      </c>
      <c r="F132" s="29" t="n">
        <f aca="false">IF(E132&lt;=0," ",E132-$E$124)</f>
        <v>0.00931712962962963</v>
      </c>
      <c r="G132" s="30" t="n">
        <f aca="false">IF(E132&lt;=0," ",F132-$F$126)</f>
        <v>0.00150462962962963</v>
      </c>
    </row>
    <row r="133" customFormat="false" ht="15" hidden="false" customHeight="false" outlineLevel="0" collapsed="false">
      <c r="A133" s="31" t="n">
        <v>8</v>
      </c>
      <c r="B133" s="26" t="s">
        <v>205</v>
      </c>
      <c r="C133" s="27" t="s">
        <v>206</v>
      </c>
      <c r="D133" s="27" t="s">
        <v>20</v>
      </c>
      <c r="E133" s="97"/>
      <c r="F133" s="29" t="str">
        <f aca="false">IF(E133&lt;=0," ",E133-$E$10)</f>
        <v> </v>
      </c>
      <c r="G133" s="30" t="s">
        <v>132</v>
      </c>
    </row>
    <row r="134" customFormat="false" ht="15" hidden="false" customHeight="false" outlineLevel="0" collapsed="false">
      <c r="A134" s="31" t="n">
        <v>9</v>
      </c>
      <c r="B134" s="26" t="s">
        <v>207</v>
      </c>
      <c r="C134" s="27" t="s">
        <v>208</v>
      </c>
      <c r="D134" s="27" t="s">
        <v>20</v>
      </c>
      <c r="E134" s="97"/>
      <c r="F134" s="29" t="str">
        <f aca="false">IF(E134&lt;=0," ",E134-$E$10)</f>
        <v> </v>
      </c>
      <c r="G134" s="30" t="s">
        <v>132</v>
      </c>
    </row>
    <row r="135" customFormat="false" ht="15" hidden="false" customHeight="false" outlineLevel="0" collapsed="false">
      <c r="A135" s="31" t="n">
        <v>10</v>
      </c>
      <c r="B135" s="26" t="s">
        <v>209</v>
      </c>
      <c r="C135" s="27" t="s">
        <v>210</v>
      </c>
      <c r="D135" s="27" t="s">
        <v>135</v>
      </c>
      <c r="E135" s="97"/>
      <c r="F135" s="29" t="str">
        <f aca="false">IF(E135&lt;=0," ",E135-$E$10)</f>
        <v> </v>
      </c>
      <c r="G135" s="30" t="s">
        <v>132</v>
      </c>
    </row>
    <row r="136" customFormat="false" ht="15" hidden="false" customHeight="false" outlineLevel="0" collapsed="false">
      <c r="A136" s="31" t="n">
        <v>11</v>
      </c>
      <c r="B136" s="26" t="s">
        <v>211</v>
      </c>
      <c r="C136" s="27" t="s">
        <v>212</v>
      </c>
      <c r="D136" s="27" t="s">
        <v>145</v>
      </c>
      <c r="E136" s="97"/>
      <c r="F136" s="29" t="str">
        <f aca="false">IF(E136&lt;=0," ",E136-$E$10)</f>
        <v> </v>
      </c>
      <c r="G136" s="30" t="s">
        <v>132</v>
      </c>
    </row>
    <row r="137" customFormat="false" ht="15.75" hidden="false" customHeight="false" outlineLevel="0" collapsed="false">
      <c r="A137" s="115"/>
      <c r="B137" s="116"/>
      <c r="C137" s="117"/>
      <c r="D137" s="118"/>
      <c r="E137" s="119"/>
      <c r="F137" s="120" t="str">
        <f aca="false">IF(E137&lt;=0," ",E137-$E$10)</f>
        <v> </v>
      </c>
      <c r="G137" s="121" t="str">
        <f aca="false">IF(E137&lt;=0," ",F137-$F$12)</f>
        <v> </v>
      </c>
    </row>
    <row r="138" customFormat="false" ht="15.75" hidden="false" customHeight="false" outlineLevel="0" collapsed="false"/>
    <row r="139" customFormat="false" ht="31.5" hidden="false" customHeight="true" outlineLevel="0" collapsed="false">
      <c r="C139" s="87" t="s">
        <v>213</v>
      </c>
    </row>
    <row r="140" customFormat="false" ht="15.75" hidden="false" customHeight="true" outlineLevel="0" collapsed="false">
      <c r="A140" s="10" t="s">
        <v>4</v>
      </c>
      <c r="B140" s="10"/>
      <c r="C140" s="10"/>
      <c r="D140" s="11" t="s">
        <v>91</v>
      </c>
      <c r="E140" s="12" t="s">
        <v>6</v>
      </c>
      <c r="F140" s="13"/>
      <c r="G140" s="14"/>
    </row>
    <row r="141" customFormat="false" ht="26.25" hidden="false" customHeight="true" outlineLevel="0" collapsed="false">
      <c r="A141" s="15" t="s">
        <v>214</v>
      </c>
      <c r="B141" s="15"/>
      <c r="C141" s="15"/>
      <c r="D141" s="122" t="s">
        <v>215</v>
      </c>
      <c r="E141" s="17" t="n">
        <v>0.4375</v>
      </c>
      <c r="F141" s="18"/>
      <c r="G141" s="19"/>
    </row>
    <row r="142" customFormat="false" ht="30" hidden="false" customHeight="false" outlineLevel="0" collapsed="false">
      <c r="A142" s="113"/>
      <c r="B142" s="108" t="s">
        <v>10</v>
      </c>
      <c r="C142" s="108" t="s">
        <v>11</v>
      </c>
      <c r="D142" s="108" t="s">
        <v>12</v>
      </c>
      <c r="E142" s="108" t="s">
        <v>93</v>
      </c>
      <c r="F142" s="92" t="s">
        <v>94</v>
      </c>
      <c r="G142" s="93" t="s">
        <v>95</v>
      </c>
    </row>
    <row r="143" customFormat="false" ht="15.75" hidden="false" customHeight="false" outlineLevel="0" collapsed="false">
      <c r="A143" s="25" t="n">
        <v>1</v>
      </c>
      <c r="B143" s="123" t="s">
        <v>216</v>
      </c>
      <c r="C143" s="27" t="s">
        <v>217</v>
      </c>
      <c r="D143" s="102" t="s">
        <v>27</v>
      </c>
      <c r="E143" s="96" t="n">
        <v>0.448599537037037</v>
      </c>
      <c r="F143" s="29" t="n">
        <f aca="false">IF(E143&lt;=0," ",E143-$E$141)</f>
        <v>0.011099537037037</v>
      </c>
      <c r="G143" s="30" t="n">
        <f aca="false">IF(E143&lt;=0," ",F143-$F$143)</f>
        <v>0</v>
      </c>
    </row>
    <row r="144" customFormat="false" ht="15" hidden="false" customHeight="false" outlineLevel="0" collapsed="false">
      <c r="A144" s="31" t="n">
        <v>2</v>
      </c>
      <c r="B144" s="26" t="s">
        <v>218</v>
      </c>
      <c r="C144" s="27" t="s">
        <v>219</v>
      </c>
      <c r="D144" s="102" t="s">
        <v>27</v>
      </c>
      <c r="E144" s="97" t="n">
        <v>0.4490625</v>
      </c>
      <c r="F144" s="29" t="n">
        <f aca="false">IF(E144&lt;=0," ",E144-$E$141)</f>
        <v>0.0115625</v>
      </c>
      <c r="G144" s="30" t="n">
        <f aca="false">IF(E144&lt;=0," ",F144-$F$143)</f>
        <v>0.000462962962962963</v>
      </c>
    </row>
    <row r="145" customFormat="false" ht="15" hidden="false" customHeight="false" outlineLevel="0" collapsed="false">
      <c r="A145" s="31" t="n">
        <v>3</v>
      </c>
      <c r="B145" s="26" t="s">
        <v>220</v>
      </c>
      <c r="C145" s="27" t="s">
        <v>221</v>
      </c>
      <c r="D145" s="27" t="s">
        <v>27</v>
      </c>
      <c r="E145" s="97" t="n">
        <v>0.449502314814815</v>
      </c>
      <c r="F145" s="29" t="n">
        <f aca="false">IF(E145&lt;=0," ",E145-$E$141)</f>
        <v>0.0120023148148148</v>
      </c>
      <c r="G145" s="30" t="n">
        <f aca="false">IF(E145&lt;=0," ",F145-$F$143)</f>
        <v>0.000902777777777778</v>
      </c>
    </row>
    <row r="146" customFormat="false" ht="15" hidden="false" customHeight="false" outlineLevel="0" collapsed="false">
      <c r="A146" s="31" t="n">
        <v>4</v>
      </c>
      <c r="B146" s="26" t="s">
        <v>222</v>
      </c>
      <c r="C146" s="27" t="s">
        <v>223</v>
      </c>
      <c r="D146" s="102" t="s">
        <v>67</v>
      </c>
      <c r="E146" s="97" t="n">
        <v>0.451550925925926</v>
      </c>
      <c r="F146" s="29" t="n">
        <f aca="false">IF(E146&lt;=0," ",E146-$E$141)</f>
        <v>0.0140509259259259</v>
      </c>
      <c r="G146" s="30" t="n">
        <f aca="false">IF(E146&lt;=0," ",F146-$F$143)</f>
        <v>0.00295138888888889</v>
      </c>
    </row>
    <row r="147" customFormat="false" ht="15.75" hidden="false" customHeight="false" outlineLevel="0" collapsed="false"/>
    <row r="148" customFormat="false" ht="30.75" hidden="false" customHeight="true" outlineLevel="0" collapsed="false">
      <c r="C148" s="87" t="s">
        <v>224</v>
      </c>
    </row>
    <row r="149" customFormat="false" ht="15.75" hidden="false" customHeight="true" outlineLevel="0" collapsed="false">
      <c r="A149" s="10" t="s">
        <v>4</v>
      </c>
      <c r="B149" s="10"/>
      <c r="C149" s="10"/>
      <c r="D149" s="11" t="s">
        <v>91</v>
      </c>
      <c r="E149" s="12" t="s">
        <v>6</v>
      </c>
      <c r="F149" s="13"/>
      <c r="G149" s="14"/>
    </row>
    <row r="150" customFormat="false" ht="24.75" hidden="false" customHeight="true" outlineLevel="0" collapsed="false">
      <c r="A150" s="15" t="s">
        <v>225</v>
      </c>
      <c r="B150" s="15"/>
      <c r="C150" s="15"/>
      <c r="D150" s="122" t="s">
        <v>226</v>
      </c>
      <c r="E150" s="17" t="n">
        <v>0.444444444444444</v>
      </c>
      <c r="F150" s="18"/>
      <c r="G150" s="19"/>
    </row>
    <row r="151" customFormat="false" ht="30" hidden="false" customHeight="false" outlineLevel="0" collapsed="false">
      <c r="A151" s="113"/>
      <c r="B151" s="108" t="s">
        <v>10</v>
      </c>
      <c r="C151" s="108" t="s">
        <v>11</v>
      </c>
      <c r="D151" s="108" t="s">
        <v>12</v>
      </c>
      <c r="E151" s="108" t="s">
        <v>93</v>
      </c>
      <c r="F151" s="92" t="s">
        <v>94</v>
      </c>
      <c r="G151" s="93" t="s">
        <v>95</v>
      </c>
    </row>
    <row r="152" customFormat="false" ht="15.75" hidden="false" customHeight="false" outlineLevel="0" collapsed="false">
      <c r="A152" s="25" t="n">
        <v>1</v>
      </c>
      <c r="B152" s="94" t="s">
        <v>227</v>
      </c>
      <c r="C152" s="95" t="s">
        <v>228</v>
      </c>
      <c r="D152" s="124" t="s">
        <v>135</v>
      </c>
      <c r="E152" s="96" t="n">
        <v>0.453402777777778</v>
      </c>
      <c r="F152" s="29" t="n">
        <f aca="false">IF(E152&lt;=0," ",E152-$E$150)</f>
        <v>0.00895833333333333</v>
      </c>
      <c r="G152" s="30" t="n">
        <f aca="false">IF(E152&lt;=0," ",F152-$F$152)</f>
        <v>0</v>
      </c>
    </row>
    <row r="153" customFormat="false" ht="15" hidden="false" customHeight="false" outlineLevel="0" collapsed="false">
      <c r="A153" s="31" t="n">
        <v>2</v>
      </c>
      <c r="B153" s="26" t="s">
        <v>229</v>
      </c>
      <c r="C153" s="102" t="s">
        <v>230</v>
      </c>
      <c r="D153" s="102" t="s">
        <v>135</v>
      </c>
      <c r="E153" s="97" t="n">
        <v>0.455</v>
      </c>
      <c r="F153" s="29" t="n">
        <f aca="false">IF(E153&lt;=0," ",E153-$E$150)</f>
        <v>0.0105555555555556</v>
      </c>
      <c r="G153" s="30" t="n">
        <f aca="false">IF(E153&lt;=0," ",F153-$F$152)</f>
        <v>0.00159722222222222</v>
      </c>
    </row>
    <row r="154" customFormat="false" ht="15" hidden="false" customHeight="false" outlineLevel="0" collapsed="false">
      <c r="A154" s="31" t="n">
        <v>3</v>
      </c>
      <c r="B154" s="26" t="s">
        <v>231</v>
      </c>
      <c r="C154" s="102" t="s">
        <v>232</v>
      </c>
      <c r="D154" s="102" t="s">
        <v>233</v>
      </c>
      <c r="E154" s="97" t="n">
        <v>0.456238425925926</v>
      </c>
      <c r="F154" s="29" t="n">
        <f aca="false">IF(E154&lt;=0," ",E154-$E$150)</f>
        <v>0.0117939814814815</v>
      </c>
      <c r="G154" s="30" t="n">
        <f aca="false">IF(E154&lt;=0," ",F154-$F$152)</f>
        <v>0.00283564814814815</v>
      </c>
    </row>
    <row r="155" customFormat="false" ht="15" hidden="false" customHeight="false" outlineLevel="0" collapsed="false">
      <c r="A155" s="31" t="n">
        <v>4</v>
      </c>
      <c r="B155" s="26" t="s">
        <v>234</v>
      </c>
      <c r="C155" s="27" t="s">
        <v>235</v>
      </c>
      <c r="D155" s="124" t="s">
        <v>27</v>
      </c>
      <c r="E155" s="97" t="n">
        <v>0.456423611111111</v>
      </c>
      <c r="F155" s="29" t="n">
        <f aca="false">IF(E155&lt;=0," ",E155-$E$150)</f>
        <v>0.0119791666666667</v>
      </c>
      <c r="G155" s="30" t="n">
        <f aca="false">IF(E155&lt;=0," ",F155-$F$152)</f>
        <v>0.00302083333333333</v>
      </c>
    </row>
    <row r="156" customFormat="false" ht="15" hidden="false" customHeight="false" outlineLevel="0" collapsed="false">
      <c r="A156" s="31" t="n">
        <v>5</v>
      </c>
      <c r="B156" s="26" t="s">
        <v>236</v>
      </c>
      <c r="C156" s="102" t="s">
        <v>237</v>
      </c>
      <c r="D156" s="102" t="s">
        <v>30</v>
      </c>
      <c r="E156" s="97" t="n">
        <v>0.457118055555556</v>
      </c>
      <c r="F156" s="29" t="n">
        <f aca="false">IF(E156&lt;=0," ",E156-$E$150)</f>
        <v>0.0126736111111111</v>
      </c>
      <c r="G156" s="30" t="n">
        <f aca="false">IF(E156&lt;=0," ",F156-$F$152)</f>
        <v>0.00371527777777778</v>
      </c>
    </row>
    <row r="157" customFormat="false" ht="15" hidden="false" customHeight="false" outlineLevel="0" collapsed="false">
      <c r="A157" s="31" t="n">
        <v>6</v>
      </c>
      <c r="B157" s="26" t="s">
        <v>238</v>
      </c>
      <c r="C157" s="102" t="s">
        <v>239</v>
      </c>
      <c r="D157" s="102" t="s">
        <v>30</v>
      </c>
      <c r="E157" s="97" t="n">
        <v>0.457175925925926</v>
      </c>
      <c r="F157" s="29" t="n">
        <f aca="false">IF(E157&lt;=0," ",E157-$E$150)</f>
        <v>0.0127314814814815</v>
      </c>
      <c r="G157" s="30" t="n">
        <f aca="false">IF(E157&lt;=0," ",F157-$F$152)</f>
        <v>0.00377314814814815</v>
      </c>
    </row>
    <row r="158" customFormat="false" ht="15" hidden="false" customHeight="false" outlineLevel="0" collapsed="false">
      <c r="A158" s="31" t="n">
        <v>7</v>
      </c>
      <c r="B158" s="26" t="s">
        <v>240</v>
      </c>
      <c r="C158" s="102" t="s">
        <v>241</v>
      </c>
      <c r="D158" s="102" t="s">
        <v>30</v>
      </c>
      <c r="E158" s="97" t="n">
        <v>0.457337962962963</v>
      </c>
      <c r="F158" s="29" t="n">
        <f aca="false">IF(E158&lt;=0," ",E158-$E$150)</f>
        <v>0.0128935185185185</v>
      </c>
      <c r="G158" s="30" t="n">
        <f aca="false">IF(E158&lt;=0," ",F158-$F$152)</f>
        <v>0.00393518518518519</v>
      </c>
    </row>
    <row r="159" customFormat="false" ht="14.25" hidden="false" customHeight="true" outlineLevel="0" collapsed="false"/>
    <row r="160" customFormat="false" ht="28.5" hidden="false" customHeight="true" outlineLevel="0" collapsed="false">
      <c r="C160" s="87" t="s">
        <v>242</v>
      </c>
    </row>
    <row r="161" customFormat="false" ht="14.25" hidden="false" customHeight="true" outlineLevel="0" collapsed="false">
      <c r="A161" s="10" t="s">
        <v>4</v>
      </c>
      <c r="B161" s="10"/>
      <c r="C161" s="10"/>
      <c r="D161" s="11" t="s">
        <v>91</v>
      </c>
      <c r="E161" s="12" t="s">
        <v>6</v>
      </c>
      <c r="F161" s="13"/>
      <c r="G161" s="14"/>
    </row>
    <row r="162" customFormat="false" ht="14.25" hidden="false" customHeight="true" outlineLevel="0" collapsed="false">
      <c r="A162" s="15" t="s">
        <v>243</v>
      </c>
      <c r="B162" s="15"/>
      <c r="C162" s="15"/>
      <c r="D162" s="122" t="s">
        <v>244</v>
      </c>
      <c r="E162" s="17" t="n">
        <v>0.440972222222222</v>
      </c>
      <c r="F162" s="18"/>
      <c r="G162" s="19"/>
    </row>
    <row r="163" customFormat="false" ht="14.25" hidden="false" customHeight="true" outlineLevel="0" collapsed="false">
      <c r="A163" s="113"/>
      <c r="B163" s="108" t="s">
        <v>10</v>
      </c>
      <c r="C163" s="108" t="s">
        <v>11</v>
      </c>
      <c r="D163" s="108" t="s">
        <v>12</v>
      </c>
      <c r="E163" s="108" t="s">
        <v>93</v>
      </c>
      <c r="F163" s="92" t="s">
        <v>94</v>
      </c>
      <c r="G163" s="93" t="s">
        <v>95</v>
      </c>
    </row>
    <row r="164" customFormat="false" ht="14.25" hidden="false" customHeight="true" outlineLevel="0" collapsed="false">
      <c r="A164" s="25" t="n">
        <v>1</v>
      </c>
      <c r="B164" s="123" t="s">
        <v>245</v>
      </c>
      <c r="C164" s="95" t="s">
        <v>246</v>
      </c>
      <c r="D164" s="27" t="s">
        <v>27</v>
      </c>
      <c r="E164" s="125" t="n">
        <v>0.452777777777778</v>
      </c>
      <c r="F164" s="29" t="n">
        <f aca="false">IF(E164&lt;=0," ",E164-$E$162)</f>
        <v>0.0118055555555556</v>
      </c>
      <c r="G164" s="30" t="n">
        <f aca="false">IF(E164&lt;=0," ",F164-$F$164)</f>
        <v>0</v>
      </c>
    </row>
    <row r="165" customFormat="false" ht="17.25" hidden="false" customHeight="true" outlineLevel="0" collapsed="false">
      <c r="A165" s="115"/>
      <c r="B165" s="116"/>
      <c r="C165" s="126"/>
      <c r="D165" s="127"/>
      <c r="E165" s="120"/>
      <c r="F165" s="120" t="str">
        <f aca="false">IF(E165&lt;=0," ",E165-$E$10)</f>
        <v> </v>
      </c>
      <c r="G165" s="121" t="str">
        <f aca="false">IF(E165&lt;=0," ",F165-$F$12)</f>
        <v> </v>
      </c>
    </row>
    <row r="166" customFormat="false" ht="81.75" hidden="false" customHeight="true" outlineLevel="0" collapsed="false"/>
    <row r="167" customFormat="false" ht="27" hidden="false" customHeight="true" outlineLevel="0" collapsed="false">
      <c r="C167" s="87" t="s">
        <v>247</v>
      </c>
    </row>
    <row r="168" customFormat="false" ht="15.75" hidden="false" customHeight="true" outlineLevel="0" collapsed="false">
      <c r="A168" s="10" t="s">
        <v>4</v>
      </c>
      <c r="B168" s="10"/>
      <c r="C168" s="10"/>
      <c r="D168" s="11" t="s">
        <v>91</v>
      </c>
      <c r="E168" s="12" t="s">
        <v>6</v>
      </c>
      <c r="F168" s="13"/>
      <c r="G168" s="14"/>
    </row>
    <row r="169" customFormat="false" ht="24" hidden="false" customHeight="true" outlineLevel="0" collapsed="false">
      <c r="A169" s="15" t="s">
        <v>248</v>
      </c>
      <c r="B169" s="15"/>
      <c r="C169" s="15"/>
      <c r="D169" s="122" t="s">
        <v>249</v>
      </c>
      <c r="E169" s="17" t="n">
        <v>0.444444444444444</v>
      </c>
      <c r="F169" s="18"/>
      <c r="G169" s="19"/>
    </row>
    <row r="170" customFormat="false" ht="30" hidden="false" customHeight="false" outlineLevel="0" collapsed="false">
      <c r="A170" s="128"/>
      <c r="B170" s="91" t="s">
        <v>10</v>
      </c>
      <c r="C170" s="91" t="s">
        <v>11</v>
      </c>
      <c r="D170" s="91" t="s">
        <v>12</v>
      </c>
      <c r="E170" s="92" t="s">
        <v>93</v>
      </c>
      <c r="F170" s="92" t="s">
        <v>94</v>
      </c>
      <c r="G170" s="93" t="s">
        <v>95</v>
      </c>
    </row>
    <row r="171" customFormat="false" ht="15.75" hidden="false" customHeight="false" outlineLevel="0" collapsed="false">
      <c r="A171" s="25" t="n">
        <v>1</v>
      </c>
      <c r="B171" s="123" t="s">
        <v>250</v>
      </c>
      <c r="C171" s="95" t="s">
        <v>251</v>
      </c>
      <c r="D171" s="95" t="s">
        <v>135</v>
      </c>
      <c r="E171" s="125" t="n">
        <v>0.462847222222222</v>
      </c>
      <c r="F171" s="29" t="n">
        <f aca="false">IF(E171&lt;=0," ",E171-$E$169)</f>
        <v>0.0184027777777778</v>
      </c>
      <c r="G171" s="30" t="n">
        <f aca="false">IF(E171&lt;=0," ",F171-$F$171)</f>
        <v>0</v>
      </c>
    </row>
    <row r="172" customFormat="false" ht="15" hidden="false" customHeight="false" outlineLevel="0" collapsed="false">
      <c r="A172" s="31" t="n">
        <v>2</v>
      </c>
      <c r="B172" s="26" t="s">
        <v>252</v>
      </c>
      <c r="C172" s="27" t="s">
        <v>253</v>
      </c>
      <c r="D172" s="27" t="s">
        <v>135</v>
      </c>
      <c r="E172" s="29" t="n">
        <v>0.46662037037037</v>
      </c>
      <c r="F172" s="29" t="n">
        <f aca="false">IF(E172&lt;=0," ",E172-$E$169)</f>
        <v>0.0221759259259259</v>
      </c>
      <c r="G172" s="30" t="n">
        <f aca="false">IF(E172&lt;=0," ",F172-$F$171)</f>
        <v>0.00377314814814815</v>
      </c>
    </row>
    <row r="173" customFormat="false" ht="15.75" hidden="false" customHeight="false" outlineLevel="0" collapsed="false"/>
    <row r="174" customFormat="false" ht="24" hidden="false" customHeight="true" outlineLevel="0" collapsed="false">
      <c r="C174" s="87" t="s">
        <v>254</v>
      </c>
    </row>
    <row r="175" customFormat="false" ht="15.75" hidden="false" customHeight="true" outlineLevel="0" collapsed="false">
      <c r="A175" s="10" t="s">
        <v>4</v>
      </c>
      <c r="B175" s="10"/>
      <c r="C175" s="10"/>
      <c r="D175" s="11" t="s">
        <v>91</v>
      </c>
      <c r="E175" s="12" t="s">
        <v>6</v>
      </c>
      <c r="F175" s="13"/>
      <c r="G175" s="14"/>
    </row>
    <row r="176" customFormat="false" ht="26.25" hidden="false" customHeight="true" outlineLevel="0" collapsed="false">
      <c r="A176" s="129" t="s">
        <v>255</v>
      </c>
      <c r="B176" s="129"/>
      <c r="C176" s="129"/>
      <c r="D176" s="122" t="s">
        <v>244</v>
      </c>
      <c r="E176" s="17" t="n">
        <v>0.440972222222222</v>
      </c>
      <c r="F176" s="18"/>
      <c r="G176" s="19"/>
    </row>
    <row r="177" customFormat="false" ht="30" hidden="false" customHeight="false" outlineLevel="0" collapsed="false">
      <c r="A177" s="128"/>
      <c r="B177" s="91" t="s">
        <v>10</v>
      </c>
      <c r="C177" s="91" t="s">
        <v>11</v>
      </c>
      <c r="D177" s="91" t="s">
        <v>12</v>
      </c>
      <c r="E177" s="92" t="s">
        <v>93</v>
      </c>
      <c r="F177" s="92" t="s">
        <v>94</v>
      </c>
      <c r="G177" s="93" t="s">
        <v>95</v>
      </c>
    </row>
    <row r="178" customFormat="false" ht="15.75" hidden="false" customHeight="false" outlineLevel="0" collapsed="false">
      <c r="A178" s="25" t="n">
        <v>1</v>
      </c>
      <c r="B178" s="94" t="s">
        <v>256</v>
      </c>
      <c r="C178" s="95" t="s">
        <v>257</v>
      </c>
      <c r="D178" s="130" t="s">
        <v>258</v>
      </c>
      <c r="E178" s="125" t="n">
        <v>0.452476851851852</v>
      </c>
      <c r="F178" s="29" t="n">
        <f aca="false">IF(E178&lt;=0," ",E178-$E$176)</f>
        <v>0.0115046296296296</v>
      </c>
      <c r="G178" s="30" t="n">
        <f aca="false">IF(E178&lt;=0," ",F178-$F$178)</f>
        <v>0</v>
      </c>
    </row>
    <row r="179" customFormat="false" ht="15" hidden="false" customHeight="false" outlineLevel="0" collapsed="false">
      <c r="A179" s="31" t="n">
        <v>2</v>
      </c>
      <c r="B179" s="26" t="s">
        <v>259</v>
      </c>
      <c r="C179" s="27" t="s">
        <v>260</v>
      </c>
      <c r="D179" s="131" t="s">
        <v>261</v>
      </c>
      <c r="E179" s="29" t="n">
        <v>0.457835648148148</v>
      </c>
      <c r="F179" s="29" t="n">
        <f aca="false">IF(E179&lt;=0," ",E179-$E$176)</f>
        <v>0.0168634259259259</v>
      </c>
      <c r="G179" s="30" t="n">
        <f aca="false">IF(E179&lt;=0," ",F179-$F$178)</f>
        <v>0.0053587962962963</v>
      </c>
    </row>
    <row r="180" customFormat="false" ht="15" hidden="false" customHeight="false" outlineLevel="0" collapsed="false">
      <c r="A180" s="31"/>
      <c r="B180" s="26"/>
      <c r="C180" s="27"/>
      <c r="D180" s="102"/>
      <c r="E180" s="29"/>
      <c r="F180" s="29" t="str">
        <f aca="false">IF(E180&lt;=0," ",E180-$E$10)</f>
        <v> </v>
      </c>
      <c r="G180" s="30" t="str">
        <f aca="false">IF(E180&lt;=0," ",F180-$F$12)</f>
        <v> </v>
      </c>
    </row>
    <row r="181" customFormat="false" ht="15.75" hidden="false" customHeight="false" outlineLevel="0" collapsed="false"/>
    <row r="182" customFormat="false" ht="24.75" hidden="false" customHeight="true" outlineLevel="0" collapsed="false">
      <c r="C182" s="87" t="s">
        <v>262</v>
      </c>
    </row>
    <row r="183" customFormat="false" ht="15.75" hidden="false" customHeight="true" outlineLevel="0" collapsed="false">
      <c r="A183" s="10" t="s">
        <v>4</v>
      </c>
      <c r="B183" s="10"/>
      <c r="C183" s="10"/>
      <c r="D183" s="11" t="s">
        <v>91</v>
      </c>
      <c r="E183" s="12" t="s">
        <v>6</v>
      </c>
      <c r="F183" s="13"/>
      <c r="G183" s="132"/>
    </row>
    <row r="184" customFormat="false" ht="15.75" hidden="false" customHeight="true" outlineLevel="0" collapsed="false">
      <c r="A184" s="129" t="s">
        <v>263</v>
      </c>
      <c r="B184" s="129"/>
      <c r="C184" s="129"/>
      <c r="D184" s="122" t="s">
        <v>264</v>
      </c>
      <c r="E184" s="17" t="n">
        <v>0.440972222222222</v>
      </c>
      <c r="F184" s="18"/>
      <c r="G184" s="133"/>
    </row>
    <row r="185" customFormat="false" ht="30" hidden="false" customHeight="false" outlineLevel="0" collapsed="false">
      <c r="A185" s="99" t="s">
        <v>9</v>
      </c>
      <c r="B185" s="91" t="s">
        <v>10</v>
      </c>
      <c r="C185" s="91" t="s">
        <v>11</v>
      </c>
      <c r="D185" s="134" t="s">
        <v>12</v>
      </c>
      <c r="E185" s="92" t="s">
        <v>93</v>
      </c>
      <c r="F185" s="92" t="s">
        <v>94</v>
      </c>
      <c r="G185" s="93" t="s">
        <v>95</v>
      </c>
    </row>
    <row r="186" customFormat="false" ht="15.75" hidden="false" customHeight="false" outlineLevel="0" collapsed="false">
      <c r="A186" s="25" t="n">
        <v>1</v>
      </c>
      <c r="B186" s="94" t="s">
        <v>265</v>
      </c>
      <c r="C186" s="95" t="s">
        <v>266</v>
      </c>
      <c r="D186" s="135" t="s">
        <v>267</v>
      </c>
      <c r="E186" s="96" t="n">
        <v>0.466712962962963</v>
      </c>
      <c r="F186" s="29" t="n">
        <f aca="false">IF(E186&lt;=0," ",E186-$E$184)</f>
        <v>0.0257407407407407</v>
      </c>
      <c r="G186" s="30" t="n">
        <f aca="false">IF(E186&lt;=0," ",F186-$F$186)</f>
        <v>0</v>
      </c>
    </row>
    <row r="187" customFormat="false" ht="15" hidden="false" customHeight="false" outlineLevel="0" collapsed="false">
      <c r="A187" s="31" t="n">
        <v>2</v>
      </c>
      <c r="B187" s="26" t="s">
        <v>268</v>
      </c>
      <c r="C187" s="27" t="s">
        <v>269</v>
      </c>
      <c r="D187" s="27" t="s">
        <v>270</v>
      </c>
      <c r="E187" s="97" t="n">
        <v>0.468287037037037</v>
      </c>
      <c r="F187" s="29" t="n">
        <f aca="false">IF(E187&lt;=0," ",E187-$E$184)</f>
        <v>0.0273148148148148</v>
      </c>
      <c r="G187" s="30" t="n">
        <f aca="false">IF(E187&lt;=0," ",F187-$F$186)</f>
        <v>0.00157407407407407</v>
      </c>
    </row>
    <row r="188" customFormat="false" ht="15" hidden="false" customHeight="false" outlineLevel="0" collapsed="false">
      <c r="A188" s="31" t="n">
        <v>3</v>
      </c>
      <c r="B188" s="26" t="s">
        <v>271</v>
      </c>
      <c r="C188" s="27" t="s">
        <v>272</v>
      </c>
      <c r="D188" s="27" t="s">
        <v>273</v>
      </c>
      <c r="E188" s="97" t="n">
        <v>0.46931712962963</v>
      </c>
      <c r="F188" s="29" t="n">
        <f aca="false">IF(E188&lt;=0," ",E188-$E$184)</f>
        <v>0.0283449074074074</v>
      </c>
      <c r="G188" s="30" t="n">
        <f aca="false">IF(E188&lt;=0," ",F188-$F$186)</f>
        <v>0.00260416666666667</v>
      </c>
    </row>
    <row r="189" customFormat="false" ht="15" hidden="false" customHeight="false" outlineLevel="0" collapsed="false">
      <c r="A189" s="31" t="n">
        <v>4</v>
      </c>
      <c r="B189" s="26" t="s">
        <v>274</v>
      </c>
      <c r="C189" s="27" t="s">
        <v>275</v>
      </c>
      <c r="D189" s="27" t="s">
        <v>30</v>
      </c>
      <c r="E189" s="97" t="n">
        <v>0.46994212962963</v>
      </c>
      <c r="F189" s="29" t="n">
        <f aca="false">IF(E189&lt;=0," ",E189-$E$184)</f>
        <v>0.0289699074074074</v>
      </c>
      <c r="G189" s="30" t="n">
        <f aca="false">IF(E189&lt;=0," ",F189-$F$186)</f>
        <v>0.00322916666666667</v>
      </c>
    </row>
    <row r="190" customFormat="false" ht="15" hidden="false" customHeight="false" outlineLevel="0" collapsed="false">
      <c r="A190" s="31" t="n">
        <v>5</v>
      </c>
      <c r="B190" s="26" t="s">
        <v>276</v>
      </c>
      <c r="C190" s="101" t="s">
        <v>277</v>
      </c>
      <c r="D190" s="101" t="s">
        <v>30</v>
      </c>
      <c r="E190" s="97" t="n">
        <v>0.470740740740741</v>
      </c>
      <c r="F190" s="29" t="n">
        <f aca="false">IF(E190&lt;=0," ",E190-$E$184)</f>
        <v>0.0297685185185185</v>
      </c>
      <c r="G190" s="30" t="n">
        <f aca="false">IF(E190&lt;=0," ",F190-$F$186)</f>
        <v>0.00402777777777778</v>
      </c>
    </row>
    <row r="191" customFormat="false" ht="15" hidden="false" customHeight="false" outlineLevel="0" collapsed="false">
      <c r="A191" s="31" t="n">
        <v>6</v>
      </c>
      <c r="B191" s="26" t="s">
        <v>278</v>
      </c>
      <c r="C191" s="27" t="s">
        <v>279</v>
      </c>
      <c r="D191" s="27" t="s">
        <v>27</v>
      </c>
      <c r="E191" s="97" t="n">
        <v>0.471354166666667</v>
      </c>
      <c r="F191" s="29" t="n">
        <f aca="false">IF(E191&lt;=0," ",E191-$E$184)</f>
        <v>0.0303819444444444</v>
      </c>
      <c r="G191" s="30" t="n">
        <f aca="false">IF(E191&lt;=0," ",F191-$F$186)</f>
        <v>0.0046412037037037</v>
      </c>
    </row>
    <row r="192" customFormat="false" ht="15" hidden="false" customHeight="false" outlineLevel="0" collapsed="false">
      <c r="A192" s="31" t="n">
        <v>7</v>
      </c>
      <c r="B192" s="26" t="s">
        <v>280</v>
      </c>
      <c r="C192" s="27" t="s">
        <v>281</v>
      </c>
      <c r="D192" s="102" t="s">
        <v>282</v>
      </c>
      <c r="E192" s="29" t="n">
        <v>0.472847222222222</v>
      </c>
      <c r="F192" s="29" t="n">
        <f aca="false">IF(E192&lt;=0," ",E192-$E$184)</f>
        <v>0.031875</v>
      </c>
      <c r="G192" s="30" t="n">
        <f aca="false">IF(E192&lt;=0," ",F192-$F$186)</f>
        <v>0.00613425925925926</v>
      </c>
    </row>
    <row r="193" customFormat="false" ht="15" hidden="false" customHeight="false" outlineLevel="0" collapsed="false">
      <c r="A193" s="31" t="n">
        <v>8</v>
      </c>
      <c r="B193" s="26" t="s">
        <v>283</v>
      </c>
      <c r="C193" s="27" t="s">
        <v>284</v>
      </c>
      <c r="D193" s="27" t="s">
        <v>67</v>
      </c>
      <c r="E193" s="97" t="n">
        <v>0.473680555555556</v>
      </c>
      <c r="F193" s="29" t="n">
        <f aca="false">IF(E193&lt;=0," ",E193-$E$184)</f>
        <v>0.0327083333333333</v>
      </c>
      <c r="G193" s="30" t="n">
        <f aca="false">IF(E193&lt;=0," ",F193-$F$186)</f>
        <v>0.00696759259259259</v>
      </c>
    </row>
    <row r="194" customFormat="false" ht="15" hidden="false" customHeight="false" outlineLevel="0" collapsed="false">
      <c r="A194" s="31" t="n">
        <v>9</v>
      </c>
      <c r="B194" s="26" t="s">
        <v>285</v>
      </c>
      <c r="C194" s="27" t="s">
        <v>286</v>
      </c>
      <c r="D194" s="27" t="s">
        <v>27</v>
      </c>
      <c r="E194" s="97" t="n">
        <v>0.475243055555556</v>
      </c>
      <c r="F194" s="29" t="n">
        <f aca="false">IF(E194&lt;=0," ",E194-$E$184)</f>
        <v>0.0342708333333333</v>
      </c>
      <c r="G194" s="30" t="n">
        <f aca="false">IF(E194&lt;=0," ",F194-$F$186)</f>
        <v>0.00853009259259259</v>
      </c>
    </row>
    <row r="195" customFormat="false" ht="15" hidden="false" customHeight="false" outlineLevel="0" collapsed="false">
      <c r="A195" s="31" t="n">
        <v>10</v>
      </c>
      <c r="B195" s="26" t="s">
        <v>287</v>
      </c>
      <c r="C195" s="53" t="s">
        <v>288</v>
      </c>
      <c r="D195" s="53" t="s">
        <v>289</v>
      </c>
      <c r="E195" s="97" t="n">
        <v>0.476226851851852</v>
      </c>
      <c r="F195" s="29" t="n">
        <f aca="false">IF(E195&lt;=0," ",E195-$E$184)</f>
        <v>0.0352546296296296</v>
      </c>
      <c r="G195" s="30" t="n">
        <f aca="false">IF(E195&lt;=0," ",F195-$F$186)</f>
        <v>0.00951388888888889</v>
      </c>
    </row>
    <row r="196" customFormat="false" ht="15" hidden="false" customHeight="false" outlineLevel="0" collapsed="false">
      <c r="A196" s="31" t="n">
        <v>11</v>
      </c>
      <c r="B196" s="26" t="s">
        <v>290</v>
      </c>
      <c r="C196" s="27" t="s">
        <v>291</v>
      </c>
      <c r="D196" s="27" t="s">
        <v>30</v>
      </c>
      <c r="E196" s="97"/>
      <c r="F196" s="29" t="str">
        <f aca="false">IF(E196&lt;=0," ",E196-$E$10)</f>
        <v> </v>
      </c>
      <c r="G196" s="30" t="s">
        <v>132</v>
      </c>
    </row>
    <row r="197" customFormat="false" ht="15.75" hidden="false" customHeight="false" outlineLevel="0" collapsed="false">
      <c r="A197" s="115"/>
      <c r="B197" s="116"/>
      <c r="C197" s="126"/>
      <c r="D197" s="126"/>
      <c r="E197" s="119"/>
      <c r="F197" s="120"/>
      <c r="G197" s="121"/>
    </row>
  </sheetData>
  <mergeCells count="31">
    <mergeCell ref="A2:G2"/>
    <mergeCell ref="B5:D5"/>
    <mergeCell ref="B7:C7"/>
    <mergeCell ref="A9:C9"/>
    <mergeCell ref="A10:C10"/>
    <mergeCell ref="A18:C18"/>
    <mergeCell ref="A19:C19"/>
    <mergeCell ref="A35:C35"/>
    <mergeCell ref="A36:C36"/>
    <mergeCell ref="A59:C59"/>
    <mergeCell ref="A60:C60"/>
    <mergeCell ref="A82:C82"/>
    <mergeCell ref="A83:C83"/>
    <mergeCell ref="A98:C98"/>
    <mergeCell ref="A99:C99"/>
    <mergeCell ref="A112:C112"/>
    <mergeCell ref="A113:C113"/>
    <mergeCell ref="A123:C123"/>
    <mergeCell ref="A124:C124"/>
    <mergeCell ref="A140:C140"/>
    <mergeCell ref="A141:C141"/>
    <mergeCell ref="A149:C149"/>
    <mergeCell ref="A150:C150"/>
    <mergeCell ref="A161:C161"/>
    <mergeCell ref="A162:C162"/>
    <mergeCell ref="A168:C168"/>
    <mergeCell ref="A169:C169"/>
    <mergeCell ref="A175:C175"/>
    <mergeCell ref="A176:C176"/>
    <mergeCell ref="A183:C183"/>
    <mergeCell ref="A184:C1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0:58:09Z</dcterms:created>
  <dc:creator>tomash</dc:creator>
  <dc:description/>
  <dc:language>en-US</dc:language>
  <cp:lastModifiedBy>JIRI</cp:lastModifiedBy>
  <cp:lastPrinted>2013-09-30T07:03:17Z</cp:lastPrinted>
  <dcterms:modified xsi:type="dcterms:W3CDTF">2013-09-30T07:05:19Z</dcterms:modified>
  <cp:revision>0</cp:revision>
  <dc:subject/>
  <dc:title/>
</cp:coreProperties>
</file>